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legenda" sheetId="1" state="visible" r:id="rId2"/>
    <sheet name="dettaglio giustificativi" sheetId="2" state="visible" r:id="rId3"/>
  </sheets>
  <definedNames>
    <definedName function="false" hidden="false" localSheetId="1" name="_xlnm.Print_Area" vbProcedure="false">'dettaglio giustificativi'!$C$3:$J$41</definedName>
    <definedName function="false" hidden="false" localSheetId="1" name="_xlnm.Print_Titles" vbProcedure="false">'dettaglio giustificativi'!$1:$4</definedName>
    <definedName function="false" hidden="true" localSheetId="1" name="_xlnm._FilterDatabase" vbProcedure="false">'dettaglio giustificativi'!$B$6:$J$999</definedName>
    <definedName function="false" hidden="false" localSheetId="0" name="_xlnm.Print_Area" vbProcedure="false">legenda!$A$2:$E$11</definedName>
    <definedName function="false" hidden="false" name="Excel_BuiltIn_Print_Area_2" vbProcedure="false">'dettaglio giustificativi'!$A:$J</definedName>
    <definedName function="false" hidden="false" name="Excel_BuiltIn__FilterDatabase 1" vbProcedure="false">'dettaglio giustificativi'!$B$6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legenda x Voci di spesa</t>
  </si>
  <si>
    <t xml:space="preserve">codice</t>
  </si>
  <si>
    <t xml:space="preserve">voce </t>
  </si>
  <si>
    <t xml:space="preserve">contenuti</t>
  </si>
  <si>
    <t xml:space="preserve">E1</t>
  </si>
  <si>
    <t xml:space="preserve">3.1.a) lavori relativi a manutenzione ordinaria</t>
  </si>
  <si>
    <t xml:space="preserve">piccole riparazioni, lavoretti di manutenzione ordinaria (vedi circolare 27/4/1984 n 57/SG/URB) e parziale spesa per adeguamento locali alla normativa per l' eliminazione delle barriere architettoniche</t>
  </si>
  <si>
    <t xml:space="preserve">E2</t>
  </si>
  <si>
    <t xml:space="preserve">3.1.b) arredi e dotazioni strumentali</t>
  </si>
  <si>
    <t xml:space="preserve">materiale non di consumo, cancelleria, sedie, tavoli, strumenti necessari</t>
  </si>
  <si>
    <t xml:space="preserve">E3</t>
  </si>
  <si>
    <t xml:space="preserve">3.1.c) spese di formazione</t>
  </si>
  <si>
    <t xml:space="preserve">docenze, libri, corsi di formazione per animatori, sussidi</t>
  </si>
  <si>
    <t xml:space="preserve">E4</t>
  </si>
  <si>
    <t xml:space="preserve">3.1.d) spese educative</t>
  </si>
  <si>
    <t xml:space="preserve">laboratori (musica, sport, teatro, pittura…), personale collegato alla realizzazione del progetto</t>
  </si>
  <si>
    <t xml:space="preserve">E5</t>
  </si>
  <si>
    <t xml:space="preserve">3.1.e) spese di gestione</t>
  </si>
  <si>
    <t xml:space="preserve">utenze (in rapporto ai giorni reali di consumo) luce, acqua, gas, telefono, assicurazione, affitti, noleggi bus, biglietti treno, pasti, materiali di consumo</t>
  </si>
  <si>
    <t xml:space="preserve">Data documento</t>
  </si>
  <si>
    <t xml:space="preserve">tipo documento</t>
  </si>
  <si>
    <t xml:space="preserve">numero documento</t>
  </si>
  <si>
    <t xml:space="preserve">fornitore</t>
  </si>
  <si>
    <t xml:space="preserve">oggetto</t>
  </si>
  <si>
    <t xml:space="preserve">importo documento</t>
  </si>
  <si>
    <t xml:space="preserve">quota progetto</t>
  </si>
  <si>
    <t xml:space="preserve">voce di spesa x sintetico giustificativi</t>
  </si>
  <si>
    <t xml:space="preserve">legenda x Bilancio Sintetico</t>
  </si>
  <si>
    <t xml:space="preserve">elenco tipo documento</t>
  </si>
  <si>
    <t xml:space="preserve">Colonna1</t>
  </si>
  <si>
    <t xml:space="preserve">biglietto</t>
  </si>
  <si>
    <t xml:space="preserve">busta paga</t>
  </si>
  <si>
    <t xml:space="preserve">fattura</t>
  </si>
  <si>
    <t xml:space="preserve">parcella</t>
  </si>
  <si>
    <t xml:space="preserve">quietanza</t>
  </si>
  <si>
    <t xml:space="preserve">ricevuta fiscale</t>
  </si>
  <si>
    <t xml:space="preserve">ricevuta non fiscale</t>
  </si>
  <si>
    <t xml:space="preserve">rimborso km</t>
  </si>
  <si>
    <t xml:space="preserve">scheda carburante</t>
  </si>
  <si>
    <t xml:space="preserve">scontrino</t>
  </si>
  <si>
    <t xml:space="preserve">vouch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@"/>
    <numFmt numFmtId="168" formatCode="dd/mm/yyyy"/>
    <numFmt numFmtId="169" formatCode="General"/>
    <numFmt numFmtId="170" formatCode="#,##0.00_ ;\-#,##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color rgb="FF993300"/>
      <name val="Calibri"/>
      <family val="2"/>
    </font>
    <font>
      <sz val="12"/>
      <color rgb="FF993300"/>
      <name val="Calibri"/>
      <family val="2"/>
    </font>
    <font>
      <b val="true"/>
      <i val="true"/>
      <sz val="26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9"/>
      <color rgb="FF0000D4"/>
      <name val="Arial"/>
      <family val="2"/>
    </font>
    <font>
      <b val="true"/>
      <sz val="26"/>
      <name val="Monotype Corsiva"/>
      <family val="4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D4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2"/>
      <name val="Monotype Corsiva"/>
      <family val="4"/>
    </font>
    <font>
      <b val="true"/>
      <sz val="10"/>
      <color rgb="FF3366FF"/>
      <name val="Arial"/>
      <family val="2"/>
    </font>
    <font>
      <b val="true"/>
      <i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0" borderId="1" applyFont="true" applyBorder="tru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4" borderId="0" applyFont="true" applyBorder="false" applyAlignment="false" applyProtection="false"/>
    <xf numFmtId="164" fontId="9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0" fillId="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8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8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6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1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3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40% - Colore 1" xfId="32"/>
    <cellStyle name="40% - Colore 2" xfId="33"/>
    <cellStyle name="40% - Colore 3" xfId="34"/>
    <cellStyle name="40% - Colore 4" xfId="35"/>
    <cellStyle name="40% - Colore 5" xfId="36"/>
    <cellStyle name="40% - Colore 6" xfId="37"/>
    <cellStyle name="40% - Colore1" xfId="38"/>
    <cellStyle name="40% - Colore2" xfId="39"/>
    <cellStyle name="40% - Colore3" xfId="40"/>
    <cellStyle name="40% - Colore4" xfId="41"/>
    <cellStyle name="40% - Colore5" xfId="42"/>
    <cellStyle name="40% - Colore6" xfId="43"/>
    <cellStyle name="60% - Colore 1" xfId="44"/>
    <cellStyle name="60% - Colore 2" xfId="45"/>
    <cellStyle name="60% - Colore 3" xfId="46"/>
    <cellStyle name="60% - Colore 4" xfId="47"/>
    <cellStyle name="60% - Colore 5" xfId="48"/>
    <cellStyle name="60% - Colore 6" xfId="49"/>
    <cellStyle name="60% - Colore1" xfId="50"/>
    <cellStyle name="60% - Colore2" xfId="51"/>
    <cellStyle name="60% - Colore3" xfId="52"/>
    <cellStyle name="60% - Colore4" xfId="53"/>
    <cellStyle name="60% - Colore5" xfId="54"/>
    <cellStyle name="60% - Colore6" xfId="55"/>
    <cellStyle name="Cella da controllare" xfId="56"/>
    <cellStyle name="Colore 1" xfId="57"/>
    <cellStyle name="Colore 2" xfId="58"/>
    <cellStyle name="Colore 3" xfId="59"/>
    <cellStyle name="Colore 4" xfId="60"/>
    <cellStyle name="Colore 5" xfId="61"/>
    <cellStyle name="Colore 6" xfId="62"/>
    <cellStyle name="Colore1" xfId="63"/>
    <cellStyle name="Colore2" xfId="64"/>
    <cellStyle name="Colore3" xfId="65"/>
    <cellStyle name="Colore4" xfId="66"/>
    <cellStyle name="Colore5" xfId="67"/>
    <cellStyle name="Colore6" xfId="68"/>
    <cellStyle name="Controlla cella" xfId="69"/>
    <cellStyle name="Euro" xfId="70"/>
    <cellStyle name="Neutrale" xfId="71"/>
    <cellStyle name="Neutro" xfId="72"/>
    <cellStyle name="Normale 2" xfId="73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  <color rgb="FFDD0806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  <b val="1"/>
        <i val="1"/>
        <color rgb="FFDD0806"/>
      </font>
      <fill>
        <patternFill>
          <bgColor rgb="FFFFCC00"/>
        </patternFill>
      </fill>
    </dxf>
    <dxf>
      <font>
        <name val="Arial"/>
        <family val="2"/>
        <b val="1"/>
        <i val="1"/>
        <color rgb="FFDD0806"/>
      </font>
      <fill>
        <patternFill>
          <bgColor rgb="FFFF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1" width="43.99"/>
    <col collapsed="false" customWidth="true" hidden="false" outlineLevel="0" max="4" min="4" style="1" width="2.42"/>
    <col collapsed="false" customWidth="true" hidden="false" outlineLevel="0" max="5" min="5" style="1" width="46.99"/>
    <col collapsed="false" customWidth="false" hidden="false" outlineLevel="0" max="257" min="6" style="1" width="9.14"/>
  </cols>
  <sheetData>
    <row r="2" customFormat="false" ht="45.75" hidden="false" customHeight="true" outlineLevel="0" collapsed="false">
      <c r="B2" s="3" t="s">
        <v>0</v>
      </c>
      <c r="C2" s="3"/>
      <c r="D2" s="3"/>
      <c r="E2" s="3"/>
    </row>
    <row r="3" customFormat="false" ht="13.5" hidden="false" customHeight="true" outlineLevel="0" collapsed="false"/>
    <row r="4" customFormat="false" ht="12.75" hidden="false" customHeight="false" outlineLevel="0" collapsed="false">
      <c r="B4" s="4" t="s">
        <v>1</v>
      </c>
      <c r="C4" s="5" t="s">
        <v>2</v>
      </c>
      <c r="E4" s="6" t="s">
        <v>3</v>
      </c>
    </row>
    <row r="5" s="7" customFormat="true" ht="12.75" hidden="false" customHeight="false" outlineLevel="0" collapsed="false">
      <c r="B5" s="8" t="s">
        <v>4</v>
      </c>
      <c r="C5" s="9" t="s">
        <v>5</v>
      </c>
      <c r="E5" s="10" t="s">
        <v>6</v>
      </c>
    </row>
    <row r="6" s="7" customFormat="true" ht="40.5" hidden="false" customHeight="true" outlineLevel="0" collapsed="false">
      <c r="B6" s="11" t="s">
        <v>7</v>
      </c>
      <c r="C6" s="12" t="s">
        <v>8</v>
      </c>
      <c r="E6" s="10" t="s">
        <v>9</v>
      </c>
    </row>
    <row r="7" s="7" customFormat="true" ht="40.5" hidden="false" customHeight="true" outlineLevel="0" collapsed="false">
      <c r="B7" s="11" t="s">
        <v>10</v>
      </c>
      <c r="C7" s="12" t="s">
        <v>11</v>
      </c>
      <c r="E7" s="10" t="s">
        <v>12</v>
      </c>
    </row>
    <row r="8" s="7" customFormat="true" ht="40.5" hidden="false" customHeight="true" outlineLevel="0" collapsed="false">
      <c r="B8" s="11" t="s">
        <v>13</v>
      </c>
      <c r="C8" s="12" t="s">
        <v>14</v>
      </c>
      <c r="E8" s="10" t="s">
        <v>15</v>
      </c>
    </row>
    <row r="9" s="7" customFormat="true" ht="40.5" hidden="false" customHeight="true" outlineLevel="0" collapsed="false">
      <c r="B9" s="11" t="s">
        <v>16</v>
      </c>
      <c r="C9" s="12" t="s">
        <v>17</v>
      </c>
      <c r="E9" s="10" t="s">
        <v>18</v>
      </c>
    </row>
    <row r="10" s="7" customFormat="true" ht="12.75" hidden="true" customHeight="true" outlineLevel="0" collapsed="false">
      <c r="B10" s="13"/>
      <c r="C10" s="14"/>
      <c r="E10" s="10"/>
    </row>
  </sheetData>
  <sheetProtection sheet="true" selectLockedCells="true" selectUnlockedCells="true"/>
  <mergeCells count="1">
    <mergeCell ref="B2:E2"/>
  </mergeCells>
  <printOptions headings="false" gridLines="false" gridLinesSet="true" horizontalCentered="true" verticalCentered="true"/>
  <pageMargins left="0.7875" right="0.7875" top="0.982638888888889" bottom="1.3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NDICONTAZIONE PROGETTI L.R. 26
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6" topLeftCell="A7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6" width="9.06"/>
    <col collapsed="false" customWidth="true" hidden="false" outlineLevel="0" max="3" min="3" style="17" width="12.85"/>
    <col collapsed="false" customWidth="true" hidden="false" outlineLevel="0" max="5" min="4" style="18" width="21.42"/>
    <col collapsed="false" customWidth="true" hidden="false" outlineLevel="0" max="6" min="6" style="19" width="35.99"/>
    <col collapsed="false" customWidth="true" hidden="false" outlineLevel="0" max="7" min="7" style="18" width="35.99"/>
    <col collapsed="false" customWidth="true" hidden="false" outlineLevel="0" max="9" min="8" style="20" width="13.41"/>
    <col collapsed="false" customWidth="true" hidden="false" outlineLevel="0" max="10" min="10" style="21" width="36.7"/>
    <col collapsed="false" customWidth="true" hidden="false" outlineLevel="0" max="11" min="11" style="22" width="8.41"/>
    <col collapsed="false" customWidth="true" hidden="true" outlineLevel="0" max="14" min="12" style="22" width="9.06"/>
    <col collapsed="false" customWidth="false" hidden="false" outlineLevel="0" max="16" min="15" style="22" width="9.14"/>
    <col collapsed="false" customWidth="false" hidden="false" outlineLevel="0" max="17" min="17" style="19" width="9.14"/>
    <col collapsed="false" customWidth="true" hidden="false" outlineLevel="0" max="18" min="18" style="19" width="38.85"/>
    <col collapsed="false" customWidth="false" hidden="false" outlineLevel="0" max="257" min="19" style="19" width="9.14"/>
  </cols>
  <sheetData>
    <row r="1" s="31" customFormat="true" ht="30.75" hidden="false" customHeight="true" outlineLevel="0" collapsed="false">
      <c r="A1" s="23"/>
      <c r="B1" s="24" t="n">
        <f aca="false">SUM(B7:B999)</f>
        <v>0</v>
      </c>
      <c r="C1" s="25"/>
      <c r="D1" s="26" t="str">
        <f aca="false">IF(B1=1,"Attenzione!la quota del progetto non può essere superiore all'importo della fattura","")</f>
        <v/>
      </c>
      <c r="E1" s="26"/>
      <c r="F1" s="25"/>
      <c r="G1" s="27"/>
      <c r="H1" s="28"/>
      <c r="I1" s="29"/>
      <c r="J1" s="28"/>
      <c r="K1" s="28"/>
      <c r="L1" s="30"/>
      <c r="M1" s="25"/>
      <c r="N1" s="25"/>
    </row>
    <row r="2" s="37" customFormat="true" ht="12.75" hidden="false" customHeight="false" outlineLevel="0" collapsed="false">
      <c r="A2" s="23"/>
      <c r="B2" s="24"/>
      <c r="C2" s="32"/>
      <c r="D2" s="32"/>
      <c r="E2" s="32"/>
      <c r="F2" s="32"/>
      <c r="G2" s="32"/>
      <c r="H2" s="33"/>
      <c r="I2" s="34"/>
      <c r="J2" s="35"/>
      <c r="K2" s="36"/>
      <c r="L2" s="31"/>
      <c r="M2" s="31"/>
      <c r="N2" s="31"/>
      <c r="O2" s="31"/>
      <c r="P2" s="31"/>
    </row>
    <row r="3" s="47" customFormat="true" ht="20.1" hidden="false" customHeight="true" outlineLevel="0" collapsed="false">
      <c r="A3" s="38"/>
      <c r="B3" s="38"/>
      <c r="C3" s="39" t="s">
        <v>19</v>
      </c>
      <c r="D3" s="40" t="s">
        <v>20</v>
      </c>
      <c r="E3" s="40" t="s">
        <v>21</v>
      </c>
      <c r="F3" s="40" t="s">
        <v>22</v>
      </c>
      <c r="G3" s="41" t="s">
        <v>23</v>
      </c>
      <c r="H3" s="42" t="s">
        <v>24</v>
      </c>
      <c r="I3" s="43" t="s">
        <v>25</v>
      </c>
      <c r="J3" s="44" t="s">
        <v>26</v>
      </c>
      <c r="K3" s="45"/>
      <c r="L3" s="46"/>
      <c r="M3" s="46"/>
      <c r="N3" s="46"/>
      <c r="O3" s="46"/>
      <c r="P3" s="46"/>
    </row>
    <row r="4" s="47" customFormat="true" ht="20.1" hidden="false" customHeight="true" outlineLevel="0" collapsed="false">
      <c r="A4" s="38"/>
      <c r="B4" s="38"/>
      <c r="C4" s="39"/>
      <c r="D4" s="40"/>
      <c r="E4" s="40"/>
      <c r="F4" s="40"/>
      <c r="G4" s="41"/>
      <c r="H4" s="42"/>
      <c r="I4" s="43"/>
      <c r="J4" s="44"/>
      <c r="K4" s="45"/>
      <c r="L4" s="46"/>
      <c r="M4" s="46"/>
      <c r="N4" s="46"/>
      <c r="O4" s="46"/>
      <c r="P4" s="46"/>
    </row>
    <row r="5" customFormat="false" ht="12.75" hidden="false" customHeight="false" outlineLevel="0" collapsed="false">
      <c r="C5" s="48"/>
      <c r="D5" s="49"/>
      <c r="E5" s="49"/>
      <c r="F5" s="49"/>
      <c r="G5" s="50"/>
      <c r="H5" s="51" t="n">
        <f aca="false">SUM(H7:H999)</f>
        <v>0</v>
      </c>
      <c r="I5" s="52" t="n">
        <f aca="false">SUM(I7:I999)</f>
        <v>0</v>
      </c>
      <c r="J5" s="53"/>
    </row>
    <row r="6" s="22" customFormat="true" ht="11.25" hidden="false" customHeight="true" outlineLevel="0" collapsed="false">
      <c r="A6" s="15"/>
      <c r="B6" s="16"/>
      <c r="C6" s="54"/>
      <c r="D6" s="55"/>
      <c r="E6" s="55"/>
      <c r="F6" s="55"/>
      <c r="G6" s="56"/>
      <c r="H6" s="57"/>
      <c r="I6" s="58"/>
      <c r="J6" s="59"/>
    </row>
    <row r="7" customFormat="false" ht="14.25" hidden="false" customHeight="true" outlineLevel="0" collapsed="false">
      <c r="A7" s="15" t="n">
        <f aca="false">J7</f>
        <v>0</v>
      </c>
      <c r="B7" s="16" t="n">
        <f aca="false">IF(OR(I7=0,H7=0,I7="",H7=""),0,IF(I7&gt;H7,1,0))</f>
        <v>0</v>
      </c>
      <c r="C7" s="60"/>
      <c r="D7" s="61"/>
      <c r="E7" s="61"/>
      <c r="F7" s="61"/>
      <c r="G7" s="62"/>
      <c r="H7" s="63"/>
      <c r="I7" s="64"/>
      <c r="J7" s="65"/>
      <c r="K7" s="66"/>
      <c r="L7" s="67" t="s">
        <v>27</v>
      </c>
      <c r="M7" s="67"/>
    </row>
    <row r="8" customFormat="false" ht="14.25" hidden="false" customHeight="true" outlineLevel="0" collapsed="false">
      <c r="A8" s="15" t="n">
        <f aca="false">J8</f>
        <v>0</v>
      </c>
      <c r="B8" s="16" t="n">
        <f aca="false">IF(OR(I8=0,H8=0,I8="",H8=""),0,IF(I8&gt;H8,1,0))</f>
        <v>0</v>
      </c>
      <c r="C8" s="60"/>
      <c r="D8" s="61"/>
      <c r="E8" s="61"/>
      <c r="F8" s="61"/>
      <c r="G8" s="62"/>
      <c r="H8" s="63"/>
      <c r="I8" s="64"/>
      <c r="J8" s="65"/>
      <c r="K8" s="66"/>
      <c r="L8" s="68"/>
      <c r="M8" s="69"/>
    </row>
    <row r="9" customFormat="false" ht="14.25" hidden="false" customHeight="true" outlineLevel="0" collapsed="false">
      <c r="A9" s="15" t="n">
        <f aca="false">J9</f>
        <v>0</v>
      </c>
      <c r="B9" s="16" t="n">
        <f aca="false">IF(OR(I9=0,H9=0,I9="",H9=""),0,IF(I9&gt;H9,1,0))</f>
        <v>0</v>
      </c>
      <c r="C9" s="60"/>
      <c r="D9" s="61"/>
      <c r="E9" s="61"/>
      <c r="F9" s="61"/>
      <c r="G9" s="62"/>
      <c r="H9" s="63"/>
      <c r="I9" s="64"/>
      <c r="J9" s="65"/>
      <c r="K9" s="66"/>
      <c r="L9" s="70"/>
      <c r="M9" s="70"/>
    </row>
    <row r="10" customFormat="false" ht="14.25" hidden="false" customHeight="true" outlineLevel="0" collapsed="false">
      <c r="A10" s="15" t="n">
        <f aca="false">J10</f>
        <v>0</v>
      </c>
      <c r="B10" s="16" t="n">
        <f aca="false">IF(OR(I10=0,H10=0,I10="",H10=""),0,IF(I10&gt;H10,1,0))</f>
        <v>0</v>
      </c>
      <c r="C10" s="60"/>
      <c r="D10" s="61"/>
      <c r="E10" s="61"/>
      <c r="F10" s="61"/>
      <c r="G10" s="62"/>
      <c r="H10" s="63"/>
      <c r="I10" s="64"/>
      <c r="J10" s="65"/>
      <c r="K10" s="66"/>
      <c r="L10" s="71" t="s">
        <v>1</v>
      </c>
      <c r="M10" s="72" t="s">
        <v>2</v>
      </c>
      <c r="N10" s="73" t="s">
        <v>1</v>
      </c>
    </row>
    <row r="11" customFormat="false" ht="14.25" hidden="false" customHeight="true" outlineLevel="0" collapsed="false">
      <c r="A11" s="15" t="n">
        <f aca="false">J11</f>
        <v>0</v>
      </c>
      <c r="B11" s="16" t="n">
        <f aca="false">IF(OR(I11=0,H11=0,I11="",H11=""),0,IF(I11&gt;H11,1,0))</f>
        <v>0</v>
      </c>
      <c r="C11" s="60"/>
      <c r="D11" s="61"/>
      <c r="E11" s="61"/>
      <c r="F11" s="61"/>
      <c r="G11" s="62"/>
      <c r="H11" s="63"/>
      <c r="I11" s="64"/>
      <c r="J11" s="65"/>
      <c r="K11" s="66"/>
      <c r="L11" s="74" t="str">
        <f aca="false">IF(legenda!B5=0,"",legenda!B5)</f>
        <v>E1</v>
      </c>
      <c r="M11" s="75" t="str">
        <f aca="false">IF(legenda!C5=0,"",legenda!C5)</f>
        <v>3.1.a) lavori relativi a manutenzione ordinaria</v>
      </c>
      <c r="N11" s="76" t="str">
        <f aca="false">L11</f>
        <v>E1</v>
      </c>
    </row>
    <row r="12" customFormat="false" ht="14.25" hidden="false" customHeight="true" outlineLevel="0" collapsed="false">
      <c r="A12" s="15" t="n">
        <f aca="false">J12</f>
        <v>0</v>
      </c>
      <c r="B12" s="16" t="n">
        <f aca="false">IF(OR(I12=0,H12=0,I12="",H12=""),0,IF(I12&gt;H12,1,0))</f>
        <v>0</v>
      </c>
      <c r="C12" s="60"/>
      <c r="D12" s="61"/>
      <c r="E12" s="61"/>
      <c r="F12" s="61"/>
      <c r="G12" s="62"/>
      <c r="H12" s="63"/>
      <c r="I12" s="64"/>
      <c r="J12" s="65"/>
      <c r="K12" s="66"/>
      <c r="L12" s="74" t="str">
        <f aca="false">IF(legenda!B6=0,"",legenda!B6)</f>
        <v>E2</v>
      </c>
      <c r="M12" s="75" t="str">
        <f aca="false">IF(legenda!C6=0,"",legenda!C6)</f>
        <v>3.1.b) arredi e dotazioni strumentali</v>
      </c>
      <c r="N12" s="76" t="str">
        <f aca="false">L12</f>
        <v>E2</v>
      </c>
    </row>
    <row r="13" customFormat="false" ht="14.25" hidden="false" customHeight="true" outlineLevel="0" collapsed="false">
      <c r="A13" s="15" t="n">
        <f aca="false">J13</f>
        <v>0</v>
      </c>
      <c r="B13" s="16" t="n">
        <f aca="false">IF(OR(I13=0,H13=0,I13="",H13=""),0,IF(I13&gt;H13,1,0))</f>
        <v>0</v>
      </c>
      <c r="C13" s="60"/>
      <c r="D13" s="61"/>
      <c r="E13" s="61"/>
      <c r="F13" s="61"/>
      <c r="G13" s="62"/>
      <c r="H13" s="63"/>
      <c r="I13" s="64"/>
      <c r="J13" s="65"/>
      <c r="K13" s="66"/>
      <c r="L13" s="74" t="str">
        <f aca="false">IF(legenda!B7=0,"",legenda!B7)</f>
        <v>E3</v>
      </c>
      <c r="M13" s="75" t="str">
        <f aca="false">IF(legenda!C7=0,"",legenda!C7)</f>
        <v>3.1.c) spese di formazione</v>
      </c>
      <c r="N13" s="76" t="str">
        <f aca="false">L13</f>
        <v>E3</v>
      </c>
    </row>
    <row r="14" customFormat="false" ht="14.25" hidden="false" customHeight="true" outlineLevel="0" collapsed="false">
      <c r="A14" s="15" t="n">
        <f aca="false">J14</f>
        <v>0</v>
      </c>
      <c r="B14" s="16" t="n">
        <f aca="false">IF(OR(I14=0,H14=0,I14="",H14=""),0,IF(I14&gt;H14,1,0))</f>
        <v>0</v>
      </c>
      <c r="C14" s="60"/>
      <c r="D14" s="61"/>
      <c r="E14" s="61"/>
      <c r="F14" s="61"/>
      <c r="G14" s="62"/>
      <c r="H14" s="63"/>
      <c r="I14" s="64"/>
      <c r="J14" s="65"/>
      <c r="K14" s="66"/>
      <c r="L14" s="74" t="str">
        <f aca="false">IF(legenda!B8=0,"",legenda!B8)</f>
        <v>E4</v>
      </c>
      <c r="M14" s="75" t="str">
        <f aca="false">IF(legenda!C8=0,"",legenda!C8)</f>
        <v>3.1.d) spese educative</v>
      </c>
      <c r="N14" s="76" t="str">
        <f aca="false">L14</f>
        <v>E4</v>
      </c>
    </row>
    <row r="15" customFormat="false" ht="14.25" hidden="false" customHeight="true" outlineLevel="0" collapsed="false">
      <c r="A15" s="15" t="n">
        <f aca="false">J15</f>
        <v>0</v>
      </c>
      <c r="B15" s="16" t="n">
        <f aca="false">IF(OR(I15=0,H15=0,I15="",H15=""),0,IF(I15&gt;H15,1,0))</f>
        <v>0</v>
      </c>
      <c r="C15" s="60"/>
      <c r="D15" s="61"/>
      <c r="E15" s="61"/>
      <c r="F15" s="61"/>
      <c r="G15" s="62"/>
      <c r="H15" s="63"/>
      <c r="I15" s="64"/>
      <c r="J15" s="65"/>
      <c r="K15" s="66"/>
      <c r="L15" s="74" t="str">
        <f aca="false">IF(legenda!B9=0,"",legenda!B9)</f>
        <v>E5</v>
      </c>
      <c r="M15" s="75" t="str">
        <f aca="false">IF(legenda!C9=0,"",legenda!C9)</f>
        <v>3.1.e) spese di gestione</v>
      </c>
      <c r="N15" s="76" t="str">
        <f aca="false">L15</f>
        <v>E5</v>
      </c>
    </row>
    <row r="16" customFormat="false" ht="14.25" hidden="false" customHeight="true" outlineLevel="0" collapsed="false">
      <c r="A16" s="15" t="n">
        <f aca="false">J16</f>
        <v>0</v>
      </c>
      <c r="B16" s="16" t="n">
        <f aca="false">IF(OR(I16=0,H16=0,I16="",H16=""),0,IF(I16&gt;H16,1,0))</f>
        <v>0</v>
      </c>
      <c r="C16" s="60"/>
      <c r="D16" s="61"/>
      <c r="E16" s="61"/>
      <c r="F16" s="61"/>
      <c r="G16" s="62"/>
      <c r="H16" s="63"/>
      <c r="I16" s="64"/>
      <c r="J16" s="65"/>
      <c r="K16" s="66"/>
      <c r="L16" s="77" t="str">
        <f aca="false">IF(legenda!B10=0,"",legenda!B10)</f>
        <v/>
      </c>
      <c r="M16" s="78" t="str">
        <f aca="false">IF(legenda!C10=0,"",legenda!C10)</f>
        <v/>
      </c>
      <c r="N16" s="79" t="str">
        <f aca="false">L16</f>
        <v/>
      </c>
    </row>
    <row r="17" customFormat="false" ht="14.25" hidden="false" customHeight="true" outlineLevel="0" collapsed="false">
      <c r="A17" s="15" t="n">
        <f aca="false">J17</f>
        <v>0</v>
      </c>
      <c r="B17" s="16" t="n">
        <f aca="false">IF(OR(I17=0,H17=0,I17="",H17=""),0,IF(I17&gt;H17,1,0))</f>
        <v>0</v>
      </c>
      <c r="C17" s="60"/>
      <c r="D17" s="61"/>
      <c r="E17" s="61"/>
      <c r="F17" s="61"/>
      <c r="G17" s="62"/>
      <c r="H17" s="63"/>
      <c r="I17" s="64"/>
      <c r="J17" s="65"/>
      <c r="K17" s="66"/>
      <c r="L17" s="80"/>
      <c r="M17" s="81"/>
      <c r="N17" s="80"/>
    </row>
    <row r="18" customFormat="false" ht="14.25" hidden="false" customHeight="true" outlineLevel="0" collapsed="false">
      <c r="A18" s="15" t="n">
        <f aca="false">J18</f>
        <v>0</v>
      </c>
      <c r="B18" s="16" t="n">
        <f aca="false">IF(OR(I18=0,H18=0,I18="",H18=""),0,IF(I18&gt;H18,1,0))</f>
        <v>0</v>
      </c>
      <c r="C18" s="60"/>
      <c r="D18" s="61"/>
      <c r="E18" s="61"/>
      <c r="F18" s="61"/>
      <c r="G18" s="62"/>
      <c r="H18" s="63"/>
      <c r="I18" s="64"/>
      <c r="J18" s="65"/>
      <c r="K18" s="66"/>
      <c r="L18" s="80"/>
      <c r="M18" s="81"/>
      <c r="N18" s="80"/>
    </row>
    <row r="19" customFormat="false" ht="14.25" hidden="false" customHeight="true" outlineLevel="0" collapsed="false">
      <c r="A19" s="15" t="n">
        <f aca="false">J19</f>
        <v>0</v>
      </c>
      <c r="B19" s="16" t="n">
        <f aca="false">IF(OR(I19=0,H19=0,I19="",H19=""),0,IF(I19&gt;H19,1,0))</f>
        <v>0</v>
      </c>
      <c r="C19" s="60"/>
      <c r="D19" s="61"/>
      <c r="E19" s="61"/>
      <c r="F19" s="61"/>
      <c r="G19" s="62"/>
      <c r="H19" s="63"/>
      <c r="I19" s="64"/>
      <c r="J19" s="65"/>
      <c r="K19" s="66"/>
      <c r="L19" s="80"/>
      <c r="M19" s="81"/>
      <c r="N19" s="80"/>
    </row>
    <row r="20" customFormat="false" ht="14.25" hidden="false" customHeight="true" outlineLevel="0" collapsed="false">
      <c r="A20" s="15" t="n">
        <f aca="false">J20</f>
        <v>0</v>
      </c>
      <c r="B20" s="16" t="n">
        <f aca="false">IF(OR(I20=0,H20=0,I20="",H20=""),0,IF(I20&gt;H20,1,0))</f>
        <v>0</v>
      </c>
      <c r="C20" s="60"/>
      <c r="D20" s="61"/>
      <c r="E20" s="61"/>
      <c r="F20" s="61"/>
      <c r="G20" s="62"/>
      <c r="H20" s="63"/>
      <c r="I20" s="64"/>
      <c r="J20" s="65"/>
      <c r="K20" s="66"/>
      <c r="L20" s="75" t="s">
        <v>28</v>
      </c>
      <c r="M20" s="81"/>
      <c r="N20" s="80"/>
    </row>
    <row r="21" customFormat="false" ht="14.25" hidden="false" customHeight="true" outlineLevel="0" collapsed="false">
      <c r="A21" s="15" t="n">
        <f aca="false">J21</f>
        <v>0</v>
      </c>
      <c r="B21" s="16" t="n">
        <f aca="false">IF(OR(I21=0,H21=0,I21="",H21=""),0,IF(I21&gt;H21,1,0))</f>
        <v>0</v>
      </c>
      <c r="C21" s="60"/>
      <c r="D21" s="61"/>
      <c r="E21" s="61"/>
      <c r="F21" s="61"/>
      <c r="G21" s="62"/>
      <c r="H21" s="63"/>
      <c r="I21" s="64"/>
      <c r="J21" s="65"/>
      <c r="K21" s="66"/>
      <c r="L21" s="80"/>
      <c r="M21" s="81"/>
      <c r="N21" s="80"/>
    </row>
    <row r="22" customFormat="false" ht="14.25" hidden="false" customHeight="true" outlineLevel="0" collapsed="false">
      <c r="A22" s="15" t="n">
        <f aca="false">J22</f>
        <v>0</v>
      </c>
      <c r="B22" s="16" t="n">
        <f aca="false">IF(OR(I22=0,H22=0,I22="",H22=""),0,IF(I22&gt;H22,1,0))</f>
        <v>0</v>
      </c>
      <c r="C22" s="60"/>
      <c r="D22" s="61"/>
      <c r="E22" s="61"/>
      <c r="F22" s="61"/>
      <c r="G22" s="62"/>
      <c r="H22" s="63"/>
      <c r="I22" s="64"/>
      <c r="J22" s="65"/>
      <c r="K22" s="66"/>
      <c r="M22" s="82" t="s">
        <v>29</v>
      </c>
      <c r="N22" s="80"/>
    </row>
    <row r="23" customFormat="false" ht="14.25" hidden="false" customHeight="true" outlineLevel="0" collapsed="false">
      <c r="A23" s="15" t="n">
        <f aca="false">J23</f>
        <v>0</v>
      </c>
      <c r="B23" s="16" t="n">
        <f aca="false">IF(OR(I23=0,H23=0,I23="",H23=""),0,IF(I23&gt;H23,1,0))</f>
        <v>0</v>
      </c>
      <c r="C23" s="60"/>
      <c r="D23" s="61"/>
      <c r="E23" s="61"/>
      <c r="F23" s="61"/>
      <c r="G23" s="62"/>
      <c r="H23" s="63"/>
      <c r="I23" s="64"/>
      <c r="J23" s="65"/>
      <c r="K23" s="66"/>
      <c r="M23" s="83" t="s">
        <v>30</v>
      </c>
      <c r="N23" s="80"/>
    </row>
    <row r="24" customFormat="false" ht="14.25" hidden="false" customHeight="true" outlineLevel="0" collapsed="false">
      <c r="A24" s="15" t="n">
        <f aca="false">J24</f>
        <v>0</v>
      </c>
      <c r="B24" s="16" t="n">
        <f aca="false">IF(OR(I24=0,H24=0,I24="",H24=""),0,IF(I24&gt;H24,1,0))</f>
        <v>0</v>
      </c>
      <c r="C24" s="60"/>
      <c r="D24" s="61"/>
      <c r="E24" s="61"/>
      <c r="F24" s="61"/>
      <c r="G24" s="62"/>
      <c r="H24" s="63"/>
      <c r="I24" s="64"/>
      <c r="J24" s="65"/>
      <c r="K24" s="66"/>
      <c r="M24" s="84" t="s">
        <v>31</v>
      </c>
      <c r="N24" s="80"/>
    </row>
    <row r="25" customFormat="false" ht="14.25" hidden="false" customHeight="true" outlineLevel="0" collapsed="false">
      <c r="A25" s="15" t="n">
        <f aca="false">J25</f>
        <v>0</v>
      </c>
      <c r="B25" s="16" t="n">
        <f aca="false">IF(OR(I25=0,H25=0,I25="",H25=""),0,IF(I25&gt;H25,1,0))</f>
        <v>0</v>
      </c>
      <c r="C25" s="60"/>
      <c r="D25" s="61"/>
      <c r="E25" s="61"/>
      <c r="F25" s="61"/>
      <c r="G25" s="62"/>
      <c r="H25" s="63"/>
      <c r="I25" s="64"/>
      <c r="J25" s="65"/>
      <c r="K25" s="66"/>
      <c r="M25" s="84" t="s">
        <v>32</v>
      </c>
      <c r="N25" s="80"/>
    </row>
    <row r="26" customFormat="false" ht="14.25" hidden="false" customHeight="true" outlineLevel="0" collapsed="false">
      <c r="A26" s="15" t="n">
        <f aca="false">J26</f>
        <v>0</v>
      </c>
      <c r="B26" s="16" t="n">
        <f aca="false">IF(OR(I26=0,H26=0,I26="",H26=""),0,IF(I26&gt;H26,1,0))</f>
        <v>0</v>
      </c>
      <c r="C26" s="60"/>
      <c r="D26" s="61"/>
      <c r="E26" s="61"/>
      <c r="F26" s="61"/>
      <c r="G26" s="62"/>
      <c r="H26" s="63"/>
      <c r="I26" s="64"/>
      <c r="J26" s="65"/>
      <c r="K26" s="66"/>
      <c r="M26" s="84" t="s">
        <v>33</v>
      </c>
      <c r="N26" s="80"/>
    </row>
    <row r="27" customFormat="false" ht="14.25" hidden="false" customHeight="true" outlineLevel="0" collapsed="false">
      <c r="A27" s="15" t="n">
        <f aca="false">J27</f>
        <v>0</v>
      </c>
      <c r="B27" s="16" t="n">
        <f aca="false">IF(OR(I27=0,H27=0,I27="",H27=""),0,IF(I27&gt;H27,1,0))</f>
        <v>0</v>
      </c>
      <c r="C27" s="60"/>
      <c r="D27" s="61"/>
      <c r="E27" s="61"/>
      <c r="F27" s="61"/>
      <c r="G27" s="62"/>
      <c r="H27" s="63"/>
      <c r="I27" s="64"/>
      <c r="J27" s="65"/>
      <c r="K27" s="66"/>
      <c r="M27" s="84" t="s">
        <v>34</v>
      </c>
      <c r="N27" s="80"/>
    </row>
    <row r="28" customFormat="false" ht="14.25" hidden="false" customHeight="true" outlineLevel="0" collapsed="false">
      <c r="A28" s="15" t="n">
        <f aca="false">J28</f>
        <v>0</v>
      </c>
      <c r="B28" s="16" t="n">
        <f aca="false">IF(OR(I28=0,H28=0,I28="",H28=""),0,IF(I28&gt;H28,1,0))</f>
        <v>0</v>
      </c>
      <c r="C28" s="60"/>
      <c r="D28" s="61"/>
      <c r="E28" s="61"/>
      <c r="F28" s="61"/>
      <c r="G28" s="62"/>
      <c r="H28" s="63"/>
      <c r="I28" s="64"/>
      <c r="J28" s="65"/>
      <c r="K28" s="66"/>
      <c r="M28" s="84" t="s">
        <v>35</v>
      </c>
      <c r="N28" s="80"/>
    </row>
    <row r="29" customFormat="false" ht="14.25" hidden="false" customHeight="true" outlineLevel="0" collapsed="false">
      <c r="A29" s="15" t="n">
        <f aca="false">J29</f>
        <v>0</v>
      </c>
      <c r="B29" s="16" t="n">
        <f aca="false">IF(OR(I29=0,H29=0,I29="",H29=""),0,IF(I29&gt;H29,1,0))</f>
        <v>0</v>
      </c>
      <c r="C29" s="60"/>
      <c r="D29" s="61"/>
      <c r="E29" s="61"/>
      <c r="F29" s="61"/>
      <c r="G29" s="62"/>
      <c r="H29" s="63"/>
      <c r="I29" s="64"/>
      <c r="J29" s="65"/>
      <c r="K29" s="66"/>
      <c r="M29" s="84" t="s">
        <v>36</v>
      </c>
      <c r="N29" s="80"/>
    </row>
    <row r="30" customFormat="false" ht="14.25" hidden="false" customHeight="true" outlineLevel="0" collapsed="false">
      <c r="A30" s="15" t="n">
        <f aca="false">J30</f>
        <v>0</v>
      </c>
      <c r="B30" s="16" t="n">
        <f aca="false">IF(OR(I30=0,H30=0,I30="",H30=""),0,IF(I30&gt;H30,1,0))</f>
        <v>0</v>
      </c>
      <c r="C30" s="60"/>
      <c r="D30" s="61"/>
      <c r="E30" s="61"/>
      <c r="F30" s="61"/>
      <c r="G30" s="62"/>
      <c r="H30" s="63"/>
      <c r="I30" s="64"/>
      <c r="J30" s="65"/>
      <c r="K30" s="66"/>
      <c r="M30" s="84" t="s">
        <v>37</v>
      </c>
      <c r="N30" s="80"/>
    </row>
    <row r="31" customFormat="false" ht="14.25" hidden="false" customHeight="true" outlineLevel="0" collapsed="false">
      <c r="A31" s="15" t="n">
        <f aca="false">J31</f>
        <v>0</v>
      </c>
      <c r="B31" s="16" t="n">
        <f aca="false">IF(OR(I31=0,H31=0,I31="",H31=""),0,IF(I31&gt;H31,1,0))</f>
        <v>0</v>
      </c>
      <c r="C31" s="60"/>
      <c r="D31" s="61"/>
      <c r="E31" s="61"/>
      <c r="F31" s="61"/>
      <c r="G31" s="62"/>
      <c r="H31" s="63"/>
      <c r="I31" s="64"/>
      <c r="J31" s="65"/>
      <c r="K31" s="66"/>
      <c r="M31" s="84" t="s">
        <v>38</v>
      </c>
      <c r="N31" s="80"/>
    </row>
    <row r="32" customFormat="false" ht="14.25" hidden="false" customHeight="true" outlineLevel="0" collapsed="false">
      <c r="A32" s="15" t="n">
        <f aca="false">J32</f>
        <v>0</v>
      </c>
      <c r="B32" s="16" t="n">
        <f aca="false">IF(OR(I32=0,H32=0,I32="",H32=""),0,IF(I32&gt;H32,1,0))</f>
        <v>0</v>
      </c>
      <c r="C32" s="60"/>
      <c r="D32" s="61"/>
      <c r="E32" s="61"/>
      <c r="F32" s="61"/>
      <c r="G32" s="62"/>
      <c r="H32" s="63"/>
      <c r="I32" s="64"/>
      <c r="J32" s="65"/>
      <c r="K32" s="66"/>
      <c r="L32" s="80"/>
      <c r="M32" s="84" t="s">
        <v>39</v>
      </c>
      <c r="N32" s="80"/>
    </row>
    <row r="33" customFormat="false" ht="14.25" hidden="false" customHeight="true" outlineLevel="0" collapsed="false">
      <c r="A33" s="15" t="n">
        <f aca="false">J33</f>
        <v>0</v>
      </c>
      <c r="B33" s="16" t="n">
        <f aca="false">IF(OR(I33=0,H33=0,I33="",H33=""),0,IF(I33&gt;H33,1,0))</f>
        <v>0</v>
      </c>
      <c r="C33" s="60"/>
      <c r="D33" s="61"/>
      <c r="E33" s="61"/>
      <c r="F33" s="61"/>
      <c r="G33" s="62"/>
      <c r="H33" s="63"/>
      <c r="I33" s="64"/>
      <c r="J33" s="65"/>
      <c r="K33" s="66"/>
      <c r="L33" s="80"/>
      <c r="M33" s="85" t="s">
        <v>40</v>
      </c>
      <c r="N33" s="80"/>
    </row>
    <row r="34" customFormat="false" ht="14.25" hidden="false" customHeight="true" outlineLevel="0" collapsed="false">
      <c r="A34" s="15" t="n">
        <f aca="false">J34</f>
        <v>0</v>
      </c>
      <c r="B34" s="16" t="n">
        <f aca="false">IF(OR(I34=0,H34=0,I34="",H34=""),0,IF(I34&gt;H34,1,0))</f>
        <v>0</v>
      </c>
      <c r="C34" s="60"/>
      <c r="D34" s="61"/>
      <c r="E34" s="61"/>
      <c r="F34" s="61"/>
      <c r="G34" s="62"/>
      <c r="H34" s="63"/>
      <c r="I34" s="64"/>
      <c r="J34" s="65"/>
      <c r="K34" s="66"/>
      <c r="L34" s="80"/>
      <c r="M34" s="0"/>
      <c r="N34" s="80"/>
    </row>
    <row r="35" customFormat="false" ht="14.25" hidden="false" customHeight="true" outlineLevel="0" collapsed="false">
      <c r="A35" s="15" t="n">
        <f aca="false">J35</f>
        <v>0</v>
      </c>
      <c r="B35" s="16" t="n">
        <f aca="false">IF(OR(I35=0,H35=0,I35="",H35=""),0,IF(I35&gt;H35,1,0))</f>
        <v>0</v>
      </c>
      <c r="C35" s="60"/>
      <c r="D35" s="61"/>
      <c r="E35" s="61"/>
      <c r="F35" s="61"/>
      <c r="G35" s="62"/>
      <c r="H35" s="63"/>
      <c r="I35" s="64"/>
      <c r="J35" s="65"/>
      <c r="K35" s="66"/>
      <c r="L35" s="80"/>
      <c r="M35" s="81"/>
      <c r="N35" s="80"/>
    </row>
    <row r="36" customFormat="false" ht="14.25" hidden="false" customHeight="true" outlineLevel="0" collapsed="false">
      <c r="A36" s="15" t="n">
        <f aca="false">J36</f>
        <v>0</v>
      </c>
      <c r="B36" s="16" t="n">
        <f aca="false">IF(OR(I36=0,H36=0,I36="",H36=""),0,IF(I36&gt;H36,1,0))</f>
        <v>0</v>
      </c>
      <c r="C36" s="60"/>
      <c r="D36" s="61"/>
      <c r="E36" s="61"/>
      <c r="F36" s="61"/>
      <c r="G36" s="62"/>
      <c r="H36" s="63"/>
      <c r="I36" s="64"/>
      <c r="J36" s="65"/>
      <c r="K36" s="66"/>
      <c r="L36" s="80"/>
      <c r="M36" s="81"/>
      <c r="N36" s="80"/>
    </row>
    <row r="37" customFormat="false" ht="14.25" hidden="false" customHeight="true" outlineLevel="0" collapsed="false">
      <c r="A37" s="15" t="n">
        <f aca="false">J37</f>
        <v>0</v>
      </c>
      <c r="B37" s="16" t="n">
        <f aca="false">IF(OR(I37=0,H37=0,I37="",H37=""),0,IF(I37&gt;H37,1,0))</f>
        <v>0</v>
      </c>
      <c r="C37" s="60"/>
      <c r="D37" s="61"/>
      <c r="E37" s="61"/>
      <c r="F37" s="61"/>
      <c r="G37" s="62"/>
      <c r="H37" s="63"/>
      <c r="I37" s="64"/>
      <c r="J37" s="65"/>
      <c r="K37" s="66"/>
      <c r="L37" s="80"/>
      <c r="M37" s="81"/>
      <c r="N37" s="80"/>
    </row>
    <row r="38" customFormat="false" ht="12.75" hidden="false" customHeight="false" outlineLevel="0" collapsed="false">
      <c r="A38" s="15" t="n">
        <f aca="false">J38</f>
        <v>0</v>
      </c>
      <c r="B38" s="16" t="n">
        <f aca="false">IF(OR(I38=0,H38=0,I38="",H38=""),0,IF(I38&gt;H38,1,0))</f>
        <v>0</v>
      </c>
      <c r="C38" s="60"/>
      <c r="D38" s="61"/>
      <c r="E38" s="61"/>
      <c r="F38" s="61"/>
      <c r="G38" s="62"/>
      <c r="H38" s="63"/>
      <c r="I38" s="64"/>
      <c r="J38" s="65"/>
      <c r="K38" s="66"/>
      <c r="L38" s="80"/>
      <c r="M38" s="81"/>
      <c r="N38" s="80"/>
    </row>
    <row r="39" customFormat="false" ht="12.75" hidden="false" customHeight="false" outlineLevel="0" collapsed="false">
      <c r="A39" s="15" t="n">
        <f aca="false">J39</f>
        <v>0</v>
      </c>
      <c r="B39" s="16" t="n">
        <f aca="false">IF(OR(I39=0,H39=0,I39="",H39=""),0,IF(I39&gt;H39,1,0))</f>
        <v>0</v>
      </c>
      <c r="C39" s="60"/>
      <c r="D39" s="61"/>
      <c r="E39" s="61"/>
      <c r="F39" s="61"/>
      <c r="G39" s="62"/>
      <c r="H39" s="63"/>
      <c r="I39" s="64"/>
      <c r="J39" s="65"/>
      <c r="K39" s="66"/>
      <c r="L39" s="80"/>
      <c r="M39" s="81"/>
      <c r="N39" s="80"/>
    </row>
    <row r="40" customFormat="false" ht="12.75" hidden="false" customHeight="false" outlineLevel="0" collapsed="false">
      <c r="A40" s="15" t="n">
        <f aca="false">J40</f>
        <v>0</v>
      </c>
      <c r="B40" s="16" t="n">
        <f aca="false">IF(OR(I40=0,H40=0,I40="",H40=""),0,IF(I40&gt;H40,1,0))</f>
        <v>0</v>
      </c>
      <c r="C40" s="60"/>
      <c r="D40" s="61"/>
      <c r="E40" s="61"/>
      <c r="F40" s="61"/>
      <c r="G40" s="62"/>
      <c r="H40" s="63"/>
      <c r="I40" s="64"/>
      <c r="J40" s="65"/>
      <c r="K40" s="66"/>
      <c r="L40" s="80"/>
      <c r="M40" s="81"/>
      <c r="N40" s="80"/>
    </row>
    <row r="41" customFormat="false" ht="12.75" hidden="false" customHeight="false" outlineLevel="0" collapsed="false">
      <c r="A41" s="15" t="n">
        <f aca="false">J41</f>
        <v>0</v>
      </c>
      <c r="B41" s="16" t="n">
        <f aca="false">IF(OR(I41=0,H41=0,I41="",H41=""),0,IF(I41&gt;H41,1,0))</f>
        <v>0</v>
      </c>
      <c r="C41" s="60"/>
      <c r="D41" s="61"/>
      <c r="E41" s="61"/>
      <c r="F41" s="61"/>
      <c r="G41" s="62"/>
      <c r="H41" s="63"/>
      <c r="I41" s="64"/>
      <c r="J41" s="65"/>
      <c r="K41" s="66"/>
      <c r="L41" s="80"/>
      <c r="M41" s="81"/>
      <c r="N41" s="80"/>
    </row>
    <row r="42" customFormat="false" ht="12.75" hidden="false" customHeight="false" outlineLevel="0" collapsed="false">
      <c r="A42" s="15" t="n">
        <f aca="false">J42</f>
        <v>0</v>
      </c>
      <c r="B42" s="16" t="n">
        <f aca="false">IF(OR(I42=0,H42=0,I42="",H42=""),0,IF(I42&gt;H42,1,0))</f>
        <v>0</v>
      </c>
      <c r="C42" s="60"/>
      <c r="D42" s="61"/>
      <c r="E42" s="61"/>
      <c r="F42" s="61"/>
      <c r="G42" s="62"/>
      <c r="H42" s="63"/>
      <c r="I42" s="64"/>
      <c r="J42" s="65"/>
      <c r="K42" s="66"/>
      <c r="L42" s="80"/>
      <c r="M42" s="81"/>
      <c r="N42" s="80"/>
    </row>
    <row r="43" customFormat="false" ht="12.75" hidden="false" customHeight="false" outlineLevel="0" collapsed="false">
      <c r="A43" s="15" t="n">
        <f aca="false">J43</f>
        <v>0</v>
      </c>
      <c r="B43" s="16" t="n">
        <f aca="false">IF(OR(I43=0,H43=0,I43="",H43=""),0,IF(I43&gt;H43,1,0))</f>
        <v>0</v>
      </c>
      <c r="C43" s="60"/>
      <c r="D43" s="61"/>
      <c r="E43" s="61"/>
      <c r="F43" s="61"/>
      <c r="G43" s="62"/>
      <c r="H43" s="63"/>
      <c r="I43" s="64"/>
      <c r="J43" s="65"/>
      <c r="K43" s="66"/>
      <c r="L43" s="80"/>
      <c r="M43" s="81"/>
      <c r="N43" s="80"/>
    </row>
    <row r="44" customFormat="false" ht="12.75" hidden="false" customHeight="false" outlineLevel="0" collapsed="false">
      <c r="A44" s="15" t="n">
        <f aca="false">J44</f>
        <v>0</v>
      </c>
      <c r="B44" s="16" t="n">
        <f aca="false">IF(OR(I44=0,H44=0,I44="",H44=""),0,IF(I44&gt;H44,1,0))</f>
        <v>0</v>
      </c>
      <c r="C44" s="60"/>
      <c r="D44" s="61"/>
      <c r="E44" s="61"/>
      <c r="F44" s="61"/>
      <c r="G44" s="62"/>
      <c r="H44" s="63"/>
      <c r="I44" s="64"/>
      <c r="J44" s="65"/>
      <c r="K44" s="66"/>
      <c r="L44" s="80"/>
      <c r="M44" s="81"/>
      <c r="N44" s="80"/>
    </row>
    <row r="45" customFormat="false" ht="12.75" hidden="false" customHeight="false" outlineLevel="0" collapsed="false">
      <c r="A45" s="15" t="n">
        <f aca="false">J45</f>
        <v>0</v>
      </c>
      <c r="B45" s="16" t="n">
        <f aca="false">IF(OR(I45=0,H45=0,I45="",H45=""),0,IF(I45&gt;H45,1,0))</f>
        <v>0</v>
      </c>
      <c r="C45" s="60"/>
      <c r="D45" s="61"/>
      <c r="E45" s="61"/>
      <c r="F45" s="61"/>
      <c r="G45" s="62"/>
      <c r="H45" s="63"/>
      <c r="I45" s="64"/>
      <c r="J45" s="65"/>
      <c r="K45" s="66"/>
      <c r="L45" s="80"/>
      <c r="M45" s="81"/>
      <c r="N45" s="80"/>
    </row>
    <row r="46" customFormat="false" ht="12.75" hidden="false" customHeight="false" outlineLevel="0" collapsed="false">
      <c r="A46" s="15" t="n">
        <f aca="false">J46</f>
        <v>0</v>
      </c>
      <c r="B46" s="16" t="n">
        <f aca="false">IF(OR(I46=0,H46=0,I46="",H46=""),0,IF(I46&gt;H46,1,0))</f>
        <v>0</v>
      </c>
      <c r="C46" s="60"/>
      <c r="D46" s="61"/>
      <c r="E46" s="61"/>
      <c r="F46" s="61"/>
      <c r="G46" s="62"/>
      <c r="H46" s="63"/>
      <c r="I46" s="64"/>
      <c r="J46" s="65"/>
      <c r="K46" s="66"/>
      <c r="L46" s="80"/>
      <c r="M46" s="81"/>
      <c r="N46" s="80"/>
    </row>
    <row r="47" customFormat="false" ht="12.75" hidden="false" customHeight="false" outlineLevel="0" collapsed="false">
      <c r="A47" s="15" t="n">
        <f aca="false">J47</f>
        <v>0</v>
      </c>
      <c r="B47" s="16" t="n">
        <f aca="false">IF(OR(I47=0,H47=0,I47="",H47=""),0,IF(I47&gt;H47,1,0))</f>
        <v>0</v>
      </c>
      <c r="C47" s="60"/>
      <c r="D47" s="61"/>
      <c r="E47" s="61"/>
      <c r="F47" s="61"/>
      <c r="G47" s="62"/>
      <c r="H47" s="63"/>
      <c r="I47" s="64"/>
      <c r="J47" s="65"/>
      <c r="K47" s="66"/>
      <c r="L47" s="80"/>
      <c r="M47" s="81"/>
      <c r="N47" s="80"/>
    </row>
    <row r="48" customFormat="false" ht="12.75" hidden="false" customHeight="false" outlineLevel="0" collapsed="false">
      <c r="A48" s="15" t="n">
        <f aca="false">J48</f>
        <v>0</v>
      </c>
      <c r="B48" s="16" t="n">
        <f aca="false">IF(OR(I48=0,H48=0,I48="",H48=""),0,IF(I48&gt;H48,1,0))</f>
        <v>0</v>
      </c>
      <c r="C48" s="60"/>
      <c r="D48" s="61"/>
      <c r="E48" s="61"/>
      <c r="F48" s="61"/>
      <c r="G48" s="62"/>
      <c r="H48" s="63"/>
      <c r="I48" s="64"/>
      <c r="J48" s="65"/>
      <c r="K48" s="66"/>
      <c r="L48" s="80"/>
      <c r="M48" s="81"/>
      <c r="N48" s="80"/>
    </row>
    <row r="49" customFormat="false" ht="12.75" hidden="false" customHeight="false" outlineLevel="0" collapsed="false">
      <c r="A49" s="15" t="n">
        <f aca="false">J49</f>
        <v>0</v>
      </c>
      <c r="B49" s="16" t="n">
        <f aca="false">IF(OR(I49=0,H49=0,I49="",H49=""),0,IF(I49&gt;H49,1,0))</f>
        <v>0</v>
      </c>
      <c r="C49" s="60"/>
      <c r="D49" s="61"/>
      <c r="E49" s="61"/>
      <c r="F49" s="61"/>
      <c r="G49" s="62"/>
      <c r="H49" s="63"/>
      <c r="I49" s="64"/>
      <c r="J49" s="65"/>
      <c r="K49" s="66"/>
      <c r="L49" s="80"/>
      <c r="M49" s="81"/>
      <c r="N49" s="80"/>
    </row>
    <row r="50" customFormat="false" ht="12.75" hidden="false" customHeight="false" outlineLevel="0" collapsed="false">
      <c r="A50" s="15" t="n">
        <f aca="false">J50</f>
        <v>0</v>
      </c>
      <c r="B50" s="16" t="n">
        <f aca="false">IF(OR(I50=0,H50=0,I50="",H50=""),0,IF(I50&gt;H50,1,0))</f>
        <v>0</v>
      </c>
      <c r="C50" s="60"/>
      <c r="D50" s="61"/>
      <c r="E50" s="61"/>
      <c r="F50" s="61"/>
      <c r="G50" s="62"/>
      <c r="H50" s="63"/>
      <c r="I50" s="64"/>
      <c r="J50" s="65"/>
      <c r="K50" s="66"/>
      <c r="L50" s="80"/>
      <c r="M50" s="81"/>
      <c r="N50" s="80"/>
    </row>
    <row r="51" customFormat="false" ht="12.75" hidden="false" customHeight="false" outlineLevel="0" collapsed="false">
      <c r="A51" s="15" t="n">
        <f aca="false">J51</f>
        <v>0</v>
      </c>
      <c r="B51" s="16" t="n">
        <f aca="false">IF(OR(I51=0,H51=0,I51="",H51=""),0,IF(I51&gt;H51,1,0))</f>
        <v>0</v>
      </c>
      <c r="C51" s="60"/>
      <c r="D51" s="61"/>
      <c r="E51" s="61"/>
      <c r="F51" s="61"/>
      <c r="G51" s="62"/>
      <c r="H51" s="63"/>
      <c r="I51" s="64"/>
      <c r="J51" s="65"/>
      <c r="K51" s="66"/>
      <c r="L51" s="80"/>
      <c r="M51" s="81"/>
      <c r="N51" s="80"/>
    </row>
    <row r="52" customFormat="false" ht="12.75" hidden="false" customHeight="false" outlineLevel="0" collapsed="false">
      <c r="A52" s="15" t="n">
        <f aca="false">J52</f>
        <v>0</v>
      </c>
      <c r="B52" s="16" t="n">
        <f aca="false">IF(OR(I52=0,H52=0,I52="",H52=""),0,IF(I52&gt;H52,1,0))</f>
        <v>0</v>
      </c>
      <c r="C52" s="60"/>
      <c r="D52" s="61"/>
      <c r="E52" s="61"/>
      <c r="F52" s="61"/>
      <c r="G52" s="62"/>
      <c r="H52" s="63"/>
      <c r="I52" s="64"/>
      <c r="J52" s="65"/>
      <c r="K52" s="66"/>
      <c r="L52" s="80"/>
      <c r="M52" s="81"/>
      <c r="N52" s="80"/>
    </row>
    <row r="53" customFormat="false" ht="12.75" hidden="false" customHeight="false" outlineLevel="0" collapsed="false">
      <c r="A53" s="15" t="n">
        <f aca="false">J53</f>
        <v>0</v>
      </c>
      <c r="B53" s="16" t="n">
        <f aca="false">IF(OR(I53=0,H53=0,I53="",H53=""),0,IF(I53&gt;H53,1,0))</f>
        <v>0</v>
      </c>
      <c r="C53" s="60"/>
      <c r="D53" s="61"/>
      <c r="E53" s="61"/>
      <c r="F53" s="61"/>
      <c r="G53" s="62"/>
      <c r="H53" s="63"/>
      <c r="I53" s="64"/>
      <c r="J53" s="65"/>
      <c r="K53" s="66"/>
      <c r="L53" s="80"/>
      <c r="M53" s="81"/>
      <c r="N53" s="80"/>
    </row>
    <row r="54" customFormat="false" ht="12.75" hidden="false" customHeight="false" outlineLevel="0" collapsed="false">
      <c r="A54" s="15" t="n">
        <f aca="false">J54</f>
        <v>0</v>
      </c>
      <c r="B54" s="16" t="n">
        <f aca="false">IF(OR(I54=0,H54=0,I54="",H54=""),0,IF(I54&gt;H54,1,0))</f>
        <v>0</v>
      </c>
      <c r="C54" s="60"/>
      <c r="D54" s="61"/>
      <c r="E54" s="61"/>
      <c r="F54" s="61"/>
      <c r="G54" s="62"/>
      <c r="H54" s="63"/>
      <c r="I54" s="64"/>
      <c r="J54" s="65"/>
      <c r="K54" s="66"/>
      <c r="L54" s="80"/>
      <c r="M54" s="81"/>
      <c r="N54" s="80"/>
    </row>
    <row r="55" customFormat="false" ht="12.75" hidden="false" customHeight="false" outlineLevel="0" collapsed="false">
      <c r="A55" s="15" t="n">
        <f aca="false">J55</f>
        <v>0</v>
      </c>
      <c r="B55" s="16" t="n">
        <f aca="false">IF(OR(I55=0,H55=0,I55="",H55=""),0,IF(I55&gt;H55,1,0))</f>
        <v>0</v>
      </c>
      <c r="C55" s="60"/>
      <c r="D55" s="61"/>
      <c r="E55" s="61"/>
      <c r="F55" s="61"/>
      <c r="G55" s="62"/>
      <c r="H55" s="63"/>
      <c r="I55" s="64"/>
      <c r="J55" s="65"/>
      <c r="K55" s="66"/>
      <c r="L55" s="80"/>
      <c r="M55" s="81"/>
      <c r="N55" s="80"/>
    </row>
    <row r="56" customFormat="false" ht="12.75" hidden="false" customHeight="false" outlineLevel="0" collapsed="false">
      <c r="A56" s="15" t="n">
        <f aca="false">J56</f>
        <v>0</v>
      </c>
      <c r="B56" s="16" t="n">
        <f aca="false">IF(OR(I56=0,H56=0,I56="",H56=""),0,IF(I56&gt;H56,1,0))</f>
        <v>0</v>
      </c>
      <c r="C56" s="60"/>
      <c r="D56" s="61"/>
      <c r="E56" s="61"/>
      <c r="F56" s="61"/>
      <c r="G56" s="62"/>
      <c r="H56" s="63"/>
      <c r="I56" s="64"/>
      <c r="J56" s="65"/>
      <c r="K56" s="66"/>
      <c r="L56" s="80"/>
      <c r="M56" s="81"/>
      <c r="N56" s="80"/>
    </row>
    <row r="57" customFormat="false" ht="12.75" hidden="false" customHeight="false" outlineLevel="0" collapsed="false">
      <c r="A57" s="15" t="n">
        <f aca="false">J57</f>
        <v>0</v>
      </c>
      <c r="B57" s="16" t="n">
        <f aca="false">IF(OR(I57=0,H57=0,I57="",H57=""),0,IF(I57&gt;H57,1,0))</f>
        <v>0</v>
      </c>
      <c r="C57" s="60"/>
      <c r="D57" s="61"/>
      <c r="E57" s="61"/>
      <c r="F57" s="61"/>
      <c r="G57" s="62"/>
      <c r="H57" s="63"/>
      <c r="I57" s="64"/>
      <c r="J57" s="65"/>
      <c r="K57" s="66"/>
      <c r="L57" s="80"/>
      <c r="M57" s="81"/>
      <c r="N57" s="80"/>
    </row>
    <row r="58" customFormat="false" ht="12.75" hidden="false" customHeight="false" outlineLevel="0" collapsed="false">
      <c r="A58" s="15" t="n">
        <f aca="false">J58</f>
        <v>0</v>
      </c>
      <c r="B58" s="16" t="n">
        <f aca="false">IF(OR(I58=0,H58=0,I58="",H58=""),0,IF(I58&gt;H58,1,0))</f>
        <v>0</v>
      </c>
      <c r="C58" s="60"/>
      <c r="D58" s="61"/>
      <c r="E58" s="61"/>
      <c r="F58" s="61"/>
      <c r="G58" s="62"/>
      <c r="H58" s="63"/>
      <c r="I58" s="64"/>
      <c r="J58" s="65"/>
      <c r="K58" s="66"/>
      <c r="L58" s="80"/>
      <c r="M58" s="81"/>
      <c r="N58" s="80"/>
    </row>
    <row r="59" customFormat="false" ht="12.75" hidden="false" customHeight="false" outlineLevel="0" collapsed="false">
      <c r="A59" s="15" t="n">
        <f aca="false">J59</f>
        <v>0</v>
      </c>
      <c r="B59" s="16" t="n">
        <f aca="false">IF(OR(I59=0,H59=0,I59="",H59=""),0,IF(I59&gt;H59,1,0))</f>
        <v>0</v>
      </c>
      <c r="C59" s="60"/>
      <c r="D59" s="61"/>
      <c r="E59" s="61"/>
      <c r="F59" s="61"/>
      <c r="G59" s="62"/>
      <c r="H59" s="63"/>
      <c r="I59" s="64"/>
      <c r="J59" s="65"/>
      <c r="K59" s="66"/>
      <c r="L59" s="80"/>
      <c r="M59" s="81"/>
      <c r="N59" s="80"/>
    </row>
    <row r="60" customFormat="false" ht="12.75" hidden="false" customHeight="false" outlineLevel="0" collapsed="false">
      <c r="A60" s="15" t="n">
        <f aca="false">J60</f>
        <v>0</v>
      </c>
      <c r="B60" s="16" t="n">
        <f aca="false">IF(OR(I60=0,H60=0,I60="",H60=""),0,IF(I60&gt;H60,1,0))</f>
        <v>0</v>
      </c>
      <c r="C60" s="60"/>
      <c r="D60" s="61"/>
      <c r="E60" s="61"/>
      <c r="F60" s="61"/>
      <c r="G60" s="62"/>
      <c r="H60" s="63"/>
      <c r="I60" s="64"/>
      <c r="J60" s="65"/>
      <c r="K60" s="66"/>
      <c r="L60" s="80"/>
      <c r="M60" s="81"/>
      <c r="N60" s="80"/>
    </row>
    <row r="61" customFormat="false" ht="12.75" hidden="false" customHeight="false" outlineLevel="0" collapsed="false">
      <c r="A61" s="15" t="n">
        <f aca="false">J61</f>
        <v>0</v>
      </c>
      <c r="B61" s="16" t="n">
        <f aca="false">IF(OR(I61=0,H61=0,I61="",H61=""),0,IF(I61&gt;H61,1,0))</f>
        <v>0</v>
      </c>
      <c r="C61" s="60"/>
      <c r="D61" s="61"/>
      <c r="E61" s="61"/>
      <c r="F61" s="61"/>
      <c r="G61" s="62"/>
      <c r="H61" s="63"/>
      <c r="I61" s="64"/>
      <c r="J61" s="65"/>
      <c r="K61" s="66"/>
      <c r="L61" s="80"/>
      <c r="M61" s="81"/>
      <c r="N61" s="80"/>
    </row>
    <row r="62" customFormat="false" ht="12.75" hidden="false" customHeight="false" outlineLevel="0" collapsed="false">
      <c r="A62" s="15" t="n">
        <f aca="false">J62</f>
        <v>0</v>
      </c>
      <c r="B62" s="16" t="n">
        <f aca="false">IF(OR(I62=0,H62=0,I62="",H62=""),0,IF(I62&gt;H62,1,0))</f>
        <v>0</v>
      </c>
      <c r="C62" s="60"/>
      <c r="D62" s="61"/>
      <c r="E62" s="61"/>
      <c r="F62" s="61"/>
      <c r="G62" s="62"/>
      <c r="H62" s="63"/>
      <c r="I62" s="64"/>
      <c r="J62" s="65"/>
      <c r="K62" s="66"/>
      <c r="L62" s="80"/>
      <c r="M62" s="81"/>
      <c r="N62" s="80"/>
    </row>
    <row r="63" customFormat="false" ht="12.75" hidden="false" customHeight="false" outlineLevel="0" collapsed="false">
      <c r="A63" s="15" t="n">
        <f aca="false">J63</f>
        <v>0</v>
      </c>
      <c r="B63" s="16" t="n">
        <f aca="false">IF(OR(I63=0,H63=0,I63="",H63=""),0,IF(I63&gt;H63,1,0))</f>
        <v>0</v>
      </c>
      <c r="C63" s="60"/>
      <c r="D63" s="61"/>
      <c r="E63" s="61"/>
      <c r="F63" s="61"/>
      <c r="G63" s="62"/>
      <c r="H63" s="63"/>
      <c r="I63" s="64"/>
      <c r="J63" s="65"/>
      <c r="K63" s="66"/>
      <c r="L63" s="80"/>
      <c r="M63" s="81"/>
      <c r="N63" s="80"/>
    </row>
    <row r="64" customFormat="false" ht="12.75" hidden="false" customHeight="false" outlineLevel="0" collapsed="false">
      <c r="A64" s="15" t="n">
        <f aca="false">J64</f>
        <v>0</v>
      </c>
      <c r="B64" s="16" t="n">
        <f aca="false">IF(OR(I64=0,H64=0,I64="",H64=""),0,IF(I64&gt;H64,1,0))</f>
        <v>0</v>
      </c>
      <c r="C64" s="60"/>
      <c r="D64" s="61"/>
      <c r="E64" s="61"/>
      <c r="F64" s="61"/>
      <c r="G64" s="62"/>
      <c r="H64" s="63"/>
      <c r="I64" s="64"/>
      <c r="J64" s="65"/>
      <c r="K64" s="66"/>
      <c r="L64" s="80"/>
      <c r="M64" s="81"/>
      <c r="N64" s="80"/>
    </row>
    <row r="65" customFormat="false" ht="12.75" hidden="false" customHeight="false" outlineLevel="0" collapsed="false">
      <c r="A65" s="15" t="n">
        <f aca="false">J65</f>
        <v>0</v>
      </c>
      <c r="B65" s="16" t="n">
        <f aca="false">IF(OR(I65=0,H65=0,I65="",H65=""),0,IF(I65&gt;H65,1,0))</f>
        <v>0</v>
      </c>
      <c r="C65" s="60"/>
      <c r="D65" s="61"/>
      <c r="E65" s="61"/>
      <c r="F65" s="61"/>
      <c r="G65" s="62"/>
      <c r="H65" s="63"/>
      <c r="I65" s="64"/>
      <c r="J65" s="65"/>
      <c r="K65" s="66"/>
      <c r="L65" s="80"/>
      <c r="M65" s="81"/>
      <c r="N65" s="80"/>
    </row>
    <row r="66" customFormat="false" ht="12.75" hidden="false" customHeight="false" outlineLevel="0" collapsed="false">
      <c r="A66" s="15" t="n">
        <f aca="false">J66</f>
        <v>0</v>
      </c>
      <c r="B66" s="16" t="n">
        <f aca="false">IF(OR(I66=0,H66=0,I66="",H66=""),0,IF(I66&gt;H66,1,0))</f>
        <v>0</v>
      </c>
      <c r="C66" s="60"/>
      <c r="D66" s="61"/>
      <c r="E66" s="61"/>
      <c r="F66" s="61"/>
      <c r="G66" s="62"/>
      <c r="H66" s="63"/>
      <c r="I66" s="64"/>
      <c r="J66" s="65"/>
      <c r="K66" s="66"/>
      <c r="L66" s="80"/>
      <c r="M66" s="81"/>
      <c r="N66" s="80"/>
    </row>
    <row r="67" customFormat="false" ht="12.75" hidden="false" customHeight="false" outlineLevel="0" collapsed="false">
      <c r="A67" s="15" t="n">
        <f aca="false">J67</f>
        <v>0</v>
      </c>
      <c r="B67" s="16" t="n">
        <f aca="false">IF(OR(I67=0,H67=0,I67="",H67=""),0,IF(I67&gt;H67,1,0))</f>
        <v>0</v>
      </c>
      <c r="C67" s="60"/>
      <c r="D67" s="61"/>
      <c r="E67" s="61"/>
      <c r="F67" s="61"/>
      <c r="G67" s="62"/>
      <c r="H67" s="63"/>
      <c r="I67" s="64"/>
      <c r="J67" s="65"/>
      <c r="K67" s="66"/>
      <c r="L67" s="80"/>
      <c r="M67" s="81"/>
      <c r="N67" s="80"/>
    </row>
    <row r="68" customFormat="false" ht="12.75" hidden="false" customHeight="false" outlineLevel="0" collapsed="false">
      <c r="A68" s="15" t="n">
        <f aca="false">J68</f>
        <v>0</v>
      </c>
      <c r="B68" s="16" t="n">
        <f aca="false">IF(OR(I68=0,H68=0,I68="",H68=""),0,IF(I68&gt;H68,1,0))</f>
        <v>0</v>
      </c>
      <c r="C68" s="60"/>
      <c r="D68" s="61"/>
      <c r="E68" s="61"/>
      <c r="F68" s="61"/>
      <c r="G68" s="62"/>
      <c r="H68" s="63"/>
      <c r="I68" s="64"/>
      <c r="J68" s="65"/>
      <c r="K68" s="66"/>
      <c r="L68" s="80"/>
      <c r="M68" s="81"/>
      <c r="N68" s="80"/>
    </row>
    <row r="69" customFormat="false" ht="12.75" hidden="false" customHeight="false" outlineLevel="0" collapsed="false">
      <c r="A69" s="15" t="n">
        <f aca="false">J69</f>
        <v>0</v>
      </c>
      <c r="B69" s="16" t="n">
        <f aca="false">IF(OR(I69=0,H69=0,I69="",H69=""),0,IF(I69&gt;H69,1,0))</f>
        <v>0</v>
      </c>
      <c r="C69" s="60"/>
      <c r="D69" s="61"/>
      <c r="E69" s="61"/>
      <c r="F69" s="61"/>
      <c r="G69" s="62"/>
      <c r="H69" s="63"/>
      <c r="I69" s="64"/>
      <c r="J69" s="65"/>
      <c r="K69" s="66"/>
      <c r="L69" s="80"/>
      <c r="M69" s="81"/>
      <c r="N69" s="80"/>
    </row>
    <row r="70" customFormat="false" ht="12.75" hidden="false" customHeight="false" outlineLevel="0" collapsed="false">
      <c r="A70" s="15" t="n">
        <f aca="false">J70</f>
        <v>0</v>
      </c>
      <c r="B70" s="16" t="n">
        <f aca="false">IF(OR(I70=0,H70=0,I70="",H70=""),0,IF(I70&gt;H70,1,0))</f>
        <v>0</v>
      </c>
      <c r="C70" s="60"/>
      <c r="D70" s="61"/>
      <c r="E70" s="61"/>
      <c r="F70" s="61"/>
      <c r="G70" s="62"/>
      <c r="H70" s="63"/>
      <c r="I70" s="64"/>
      <c r="J70" s="65"/>
      <c r="K70" s="66"/>
      <c r="L70" s="80"/>
      <c r="M70" s="81"/>
      <c r="N70" s="80"/>
    </row>
    <row r="71" customFormat="false" ht="12.75" hidden="false" customHeight="false" outlineLevel="0" collapsed="false">
      <c r="A71" s="15" t="n">
        <f aca="false">J71</f>
        <v>0</v>
      </c>
      <c r="B71" s="16" t="n">
        <f aca="false">IF(OR(I71=0,H71=0,I71="",H71=""),0,IF(I71&gt;H71,1,0))</f>
        <v>0</v>
      </c>
      <c r="C71" s="60"/>
      <c r="D71" s="61"/>
      <c r="E71" s="61"/>
      <c r="F71" s="61"/>
      <c r="G71" s="62"/>
      <c r="H71" s="63"/>
      <c r="I71" s="64"/>
      <c r="J71" s="65"/>
      <c r="K71" s="66"/>
      <c r="L71" s="80"/>
      <c r="M71" s="81"/>
      <c r="N71" s="80"/>
    </row>
    <row r="72" customFormat="false" ht="12.75" hidden="false" customHeight="false" outlineLevel="0" collapsed="false">
      <c r="A72" s="15" t="n">
        <f aca="false">J72</f>
        <v>0</v>
      </c>
      <c r="B72" s="16" t="n">
        <f aca="false">IF(OR(I72=0,H72=0,I72="",H72=""),0,IF(I72&gt;H72,1,0))</f>
        <v>0</v>
      </c>
      <c r="C72" s="60"/>
      <c r="D72" s="61"/>
      <c r="E72" s="61"/>
      <c r="F72" s="61"/>
      <c r="G72" s="62"/>
      <c r="H72" s="63"/>
      <c r="I72" s="64"/>
      <c r="J72" s="65"/>
      <c r="K72" s="66"/>
      <c r="L72" s="80"/>
      <c r="M72" s="81"/>
      <c r="N72" s="80"/>
    </row>
    <row r="73" customFormat="false" ht="12.75" hidden="false" customHeight="false" outlineLevel="0" collapsed="false">
      <c r="A73" s="15" t="n">
        <f aca="false">J73</f>
        <v>0</v>
      </c>
      <c r="B73" s="16" t="n">
        <f aca="false">IF(OR(I73=0,H73=0,I73="",H73=""),0,IF(I73&gt;H73,1,0))</f>
        <v>0</v>
      </c>
      <c r="C73" s="60"/>
      <c r="D73" s="61"/>
      <c r="E73" s="61"/>
      <c r="F73" s="61"/>
      <c r="G73" s="62"/>
      <c r="H73" s="63"/>
      <c r="I73" s="64"/>
      <c r="J73" s="65"/>
      <c r="K73" s="66"/>
      <c r="L73" s="80"/>
      <c r="M73" s="81"/>
      <c r="N73" s="80"/>
    </row>
    <row r="74" customFormat="false" ht="12.75" hidden="false" customHeight="false" outlineLevel="0" collapsed="false">
      <c r="A74" s="15" t="n">
        <f aca="false">J74</f>
        <v>0</v>
      </c>
      <c r="B74" s="16" t="n">
        <f aca="false">IF(OR(I74=0,H74=0,I74="",H74=""),0,IF(I74&gt;H74,1,0))</f>
        <v>0</v>
      </c>
      <c r="C74" s="60"/>
      <c r="D74" s="61"/>
      <c r="E74" s="61"/>
      <c r="F74" s="61"/>
      <c r="G74" s="62"/>
      <c r="H74" s="63"/>
      <c r="I74" s="64"/>
      <c r="J74" s="65"/>
      <c r="K74" s="66"/>
      <c r="L74" s="80"/>
      <c r="M74" s="81"/>
      <c r="N74" s="80"/>
    </row>
    <row r="75" customFormat="false" ht="12.75" hidden="false" customHeight="false" outlineLevel="0" collapsed="false">
      <c r="A75" s="15" t="n">
        <f aca="false">J75</f>
        <v>0</v>
      </c>
      <c r="B75" s="16" t="n">
        <f aca="false">IF(OR(I75=0,H75=0,I75="",H75=""),0,IF(I75&gt;H75,1,0))</f>
        <v>0</v>
      </c>
      <c r="C75" s="60"/>
      <c r="D75" s="61"/>
      <c r="E75" s="61"/>
      <c r="F75" s="61"/>
      <c r="G75" s="62"/>
      <c r="H75" s="63"/>
      <c r="I75" s="64"/>
      <c r="J75" s="65"/>
      <c r="K75" s="66"/>
      <c r="L75" s="80"/>
      <c r="M75" s="81"/>
      <c r="N75" s="80"/>
    </row>
    <row r="76" customFormat="false" ht="12.75" hidden="false" customHeight="false" outlineLevel="0" collapsed="false">
      <c r="A76" s="15" t="n">
        <f aca="false">J76</f>
        <v>0</v>
      </c>
      <c r="B76" s="16" t="n">
        <f aca="false">IF(OR(I76=0,H76=0,I76="",H76=""),0,IF(I76&gt;H76,1,0))</f>
        <v>0</v>
      </c>
      <c r="C76" s="60"/>
      <c r="D76" s="61"/>
      <c r="E76" s="61"/>
      <c r="F76" s="61"/>
      <c r="G76" s="62"/>
      <c r="H76" s="63"/>
      <c r="I76" s="64"/>
      <c r="J76" s="65"/>
      <c r="K76" s="66"/>
      <c r="L76" s="80"/>
      <c r="M76" s="81"/>
      <c r="N76" s="80"/>
    </row>
    <row r="77" customFormat="false" ht="12.75" hidden="false" customHeight="false" outlineLevel="0" collapsed="false">
      <c r="A77" s="15" t="n">
        <f aca="false">J77</f>
        <v>0</v>
      </c>
      <c r="B77" s="16" t="n">
        <f aca="false">IF(OR(I77=0,H77=0,I77="",H77=""),0,IF(I77&gt;H77,1,0))</f>
        <v>0</v>
      </c>
      <c r="C77" s="60"/>
      <c r="D77" s="61"/>
      <c r="E77" s="61"/>
      <c r="F77" s="61"/>
      <c r="G77" s="62"/>
      <c r="H77" s="63"/>
      <c r="I77" s="64"/>
      <c r="J77" s="65"/>
      <c r="K77" s="66"/>
      <c r="L77" s="80"/>
      <c r="M77" s="81"/>
      <c r="N77" s="80"/>
    </row>
    <row r="78" customFormat="false" ht="12.75" hidden="false" customHeight="false" outlineLevel="0" collapsed="false">
      <c r="A78" s="15" t="n">
        <f aca="false">J78</f>
        <v>0</v>
      </c>
      <c r="B78" s="16" t="n">
        <f aca="false">IF(OR(I78=0,H78=0,I78="",H78=""),0,IF(I78&gt;H78,1,0))</f>
        <v>0</v>
      </c>
      <c r="C78" s="60"/>
      <c r="D78" s="61"/>
      <c r="E78" s="61"/>
      <c r="F78" s="61"/>
      <c r="G78" s="62"/>
      <c r="H78" s="63"/>
      <c r="I78" s="64"/>
      <c r="J78" s="65"/>
      <c r="K78" s="66"/>
      <c r="L78" s="80"/>
      <c r="M78" s="81"/>
      <c r="N78" s="80"/>
    </row>
    <row r="79" customFormat="false" ht="12.75" hidden="false" customHeight="false" outlineLevel="0" collapsed="false">
      <c r="A79" s="15" t="n">
        <f aca="false">J79</f>
        <v>0</v>
      </c>
      <c r="B79" s="16" t="n">
        <f aca="false">IF(OR(I79=0,H79=0,I79="",H79=""),0,IF(I79&gt;H79,1,0))</f>
        <v>0</v>
      </c>
      <c r="C79" s="60"/>
      <c r="D79" s="61"/>
      <c r="E79" s="61"/>
      <c r="F79" s="61"/>
      <c r="G79" s="62"/>
      <c r="H79" s="63"/>
      <c r="I79" s="64"/>
      <c r="J79" s="65"/>
      <c r="K79" s="66"/>
      <c r="L79" s="80"/>
      <c r="M79" s="81"/>
      <c r="N79" s="80"/>
    </row>
    <row r="80" customFormat="false" ht="12.75" hidden="false" customHeight="false" outlineLevel="0" collapsed="false">
      <c r="A80" s="15" t="n">
        <f aca="false">J80</f>
        <v>0</v>
      </c>
      <c r="B80" s="16" t="n">
        <f aca="false">IF(OR(I80=0,H80=0,I80="",H80=""),0,IF(I80&gt;H80,1,0))</f>
        <v>0</v>
      </c>
      <c r="C80" s="60"/>
      <c r="D80" s="61"/>
      <c r="E80" s="61"/>
      <c r="F80" s="61"/>
      <c r="G80" s="62"/>
      <c r="H80" s="63"/>
      <c r="I80" s="64"/>
      <c r="J80" s="65"/>
      <c r="K80" s="66"/>
      <c r="L80" s="80"/>
      <c r="M80" s="81"/>
      <c r="N80" s="80"/>
    </row>
    <row r="81" customFormat="false" ht="12.75" hidden="false" customHeight="false" outlineLevel="0" collapsed="false">
      <c r="A81" s="15" t="n">
        <f aca="false">J81</f>
        <v>0</v>
      </c>
      <c r="B81" s="16" t="n">
        <f aca="false">IF(OR(I81=0,H81=0,I81="",H81=""),0,IF(I81&gt;H81,1,0))</f>
        <v>0</v>
      </c>
      <c r="C81" s="60"/>
      <c r="D81" s="61"/>
      <c r="E81" s="61"/>
      <c r="F81" s="61"/>
      <c r="G81" s="62"/>
      <c r="H81" s="63"/>
      <c r="I81" s="64"/>
      <c r="J81" s="65"/>
      <c r="K81" s="66"/>
      <c r="L81" s="80"/>
      <c r="M81" s="81"/>
      <c r="N81" s="80"/>
    </row>
    <row r="82" customFormat="false" ht="12.75" hidden="false" customHeight="false" outlineLevel="0" collapsed="false">
      <c r="A82" s="15" t="n">
        <f aca="false">J82</f>
        <v>0</v>
      </c>
      <c r="B82" s="16" t="n">
        <f aca="false">IF(OR(I82=0,H82=0,I82="",H82=""),0,IF(I82&gt;H82,1,0))</f>
        <v>0</v>
      </c>
      <c r="C82" s="60"/>
      <c r="D82" s="61"/>
      <c r="E82" s="61"/>
      <c r="F82" s="61"/>
      <c r="G82" s="62"/>
      <c r="H82" s="63"/>
      <c r="I82" s="64"/>
      <c r="J82" s="65"/>
      <c r="K82" s="66"/>
      <c r="L82" s="80"/>
      <c r="M82" s="81"/>
      <c r="N82" s="80"/>
    </row>
    <row r="83" customFormat="false" ht="12.75" hidden="false" customHeight="false" outlineLevel="0" collapsed="false">
      <c r="A83" s="15" t="n">
        <f aca="false">J83</f>
        <v>0</v>
      </c>
      <c r="B83" s="16" t="n">
        <f aca="false">IF(OR(I83=0,H83=0,I83="",H83=""),0,IF(I83&gt;H83,1,0))</f>
        <v>0</v>
      </c>
      <c r="C83" s="60"/>
      <c r="D83" s="61"/>
      <c r="E83" s="61"/>
      <c r="F83" s="61"/>
      <c r="G83" s="62"/>
      <c r="H83" s="63"/>
      <c r="I83" s="64"/>
      <c r="J83" s="65"/>
      <c r="K83" s="66"/>
      <c r="L83" s="80"/>
      <c r="M83" s="81"/>
      <c r="N83" s="80"/>
    </row>
    <row r="84" customFormat="false" ht="12.75" hidden="false" customHeight="false" outlineLevel="0" collapsed="false">
      <c r="A84" s="15" t="n">
        <f aca="false">J84</f>
        <v>0</v>
      </c>
      <c r="B84" s="16" t="n">
        <f aca="false">IF(OR(I84=0,H84=0,I84="",H84=""),0,IF(I84&gt;H84,1,0))</f>
        <v>0</v>
      </c>
      <c r="C84" s="60"/>
      <c r="D84" s="61"/>
      <c r="E84" s="61"/>
      <c r="F84" s="61"/>
      <c r="G84" s="62"/>
      <c r="H84" s="63"/>
      <c r="I84" s="64"/>
      <c r="J84" s="65"/>
      <c r="K84" s="66"/>
      <c r="L84" s="80"/>
      <c r="M84" s="81"/>
      <c r="N84" s="80"/>
    </row>
    <row r="85" customFormat="false" ht="12.75" hidden="false" customHeight="false" outlineLevel="0" collapsed="false">
      <c r="A85" s="15" t="n">
        <f aca="false">J85</f>
        <v>0</v>
      </c>
      <c r="B85" s="16" t="n">
        <f aca="false">IF(OR(I85=0,H85=0,I85="",H85=""),0,IF(I85&gt;H85,1,0))</f>
        <v>0</v>
      </c>
      <c r="C85" s="60"/>
      <c r="D85" s="61"/>
      <c r="E85" s="61"/>
      <c r="F85" s="61"/>
      <c r="G85" s="62"/>
      <c r="H85" s="63"/>
      <c r="I85" s="64"/>
      <c r="J85" s="65"/>
      <c r="K85" s="66"/>
      <c r="L85" s="80"/>
      <c r="M85" s="81"/>
      <c r="N85" s="80"/>
    </row>
    <row r="86" customFormat="false" ht="12.75" hidden="false" customHeight="false" outlineLevel="0" collapsed="false">
      <c r="A86" s="15" t="n">
        <f aca="false">J86</f>
        <v>0</v>
      </c>
      <c r="B86" s="16" t="n">
        <f aca="false">IF(OR(I86=0,H86=0,I86="",H86=""),0,IF(I86&gt;H86,1,0))</f>
        <v>0</v>
      </c>
      <c r="C86" s="60"/>
      <c r="D86" s="61"/>
      <c r="E86" s="61"/>
      <c r="F86" s="61"/>
      <c r="G86" s="62"/>
      <c r="H86" s="63"/>
      <c r="I86" s="64"/>
      <c r="J86" s="65"/>
      <c r="K86" s="66"/>
      <c r="L86" s="80"/>
      <c r="M86" s="81"/>
      <c r="N86" s="80"/>
    </row>
    <row r="87" customFormat="false" ht="12.75" hidden="false" customHeight="false" outlineLevel="0" collapsed="false">
      <c r="A87" s="15" t="n">
        <f aca="false">J87</f>
        <v>0</v>
      </c>
      <c r="B87" s="16" t="n">
        <f aca="false">IF(OR(I87=0,H87=0,I87="",H87=""),0,IF(I87&gt;H87,1,0))</f>
        <v>0</v>
      </c>
      <c r="C87" s="60"/>
      <c r="D87" s="61"/>
      <c r="E87" s="61"/>
      <c r="F87" s="61"/>
      <c r="G87" s="62"/>
      <c r="H87" s="63"/>
      <c r="I87" s="64"/>
      <c r="J87" s="65"/>
      <c r="K87" s="66"/>
      <c r="L87" s="80"/>
      <c r="M87" s="81"/>
      <c r="N87" s="80"/>
    </row>
    <row r="88" customFormat="false" ht="12.75" hidden="false" customHeight="false" outlineLevel="0" collapsed="false">
      <c r="A88" s="15" t="n">
        <f aca="false">J88</f>
        <v>0</v>
      </c>
      <c r="B88" s="16" t="n">
        <f aca="false">IF(OR(I88=0,H88=0,I88="",H88=""),0,IF(I88&gt;H88,1,0))</f>
        <v>0</v>
      </c>
      <c r="C88" s="60"/>
      <c r="D88" s="61"/>
      <c r="E88" s="61"/>
      <c r="F88" s="61"/>
      <c r="G88" s="62"/>
      <c r="H88" s="63"/>
      <c r="I88" s="64"/>
      <c r="J88" s="65"/>
      <c r="K88" s="66"/>
      <c r="L88" s="80"/>
      <c r="M88" s="81"/>
      <c r="N88" s="80"/>
    </row>
    <row r="89" customFormat="false" ht="12.75" hidden="false" customHeight="false" outlineLevel="0" collapsed="false">
      <c r="A89" s="15" t="n">
        <f aca="false">J89</f>
        <v>0</v>
      </c>
      <c r="B89" s="16" t="n">
        <f aca="false">IF(OR(I89=0,H89=0,I89="",H89=""),0,IF(I89&gt;H89,1,0))</f>
        <v>0</v>
      </c>
      <c r="C89" s="60"/>
      <c r="D89" s="61"/>
      <c r="E89" s="61"/>
      <c r="F89" s="61"/>
      <c r="G89" s="62"/>
      <c r="H89" s="63"/>
      <c r="I89" s="64"/>
      <c r="J89" s="65"/>
      <c r="K89" s="66"/>
      <c r="L89" s="80"/>
      <c r="M89" s="81"/>
      <c r="N89" s="80"/>
    </row>
    <row r="90" customFormat="false" ht="12.75" hidden="false" customHeight="false" outlineLevel="0" collapsed="false">
      <c r="A90" s="15" t="n">
        <f aca="false">J90</f>
        <v>0</v>
      </c>
      <c r="B90" s="16" t="n">
        <f aca="false">IF(OR(I90=0,H90=0,I90="",H90=""),0,IF(I90&gt;H90,1,0))</f>
        <v>0</v>
      </c>
      <c r="C90" s="60"/>
      <c r="D90" s="61"/>
      <c r="E90" s="61"/>
      <c r="F90" s="61"/>
      <c r="G90" s="62"/>
      <c r="H90" s="63"/>
      <c r="I90" s="64"/>
      <c r="J90" s="65"/>
      <c r="K90" s="66"/>
      <c r="L90" s="80"/>
      <c r="M90" s="81"/>
      <c r="N90" s="80"/>
    </row>
    <row r="91" customFormat="false" ht="12.75" hidden="false" customHeight="false" outlineLevel="0" collapsed="false">
      <c r="A91" s="15" t="n">
        <f aca="false">J91</f>
        <v>0</v>
      </c>
      <c r="B91" s="16" t="n">
        <f aca="false">IF(OR(I91=0,H91=0,I91="",H91=""),0,IF(I91&gt;H91,1,0))</f>
        <v>0</v>
      </c>
      <c r="C91" s="60"/>
      <c r="D91" s="61"/>
      <c r="E91" s="61"/>
      <c r="F91" s="61"/>
      <c r="G91" s="62"/>
      <c r="H91" s="63"/>
      <c r="I91" s="64"/>
      <c r="J91" s="65"/>
      <c r="K91" s="66"/>
      <c r="L91" s="80"/>
      <c r="M91" s="81"/>
      <c r="N91" s="80"/>
    </row>
    <row r="92" customFormat="false" ht="12.75" hidden="false" customHeight="false" outlineLevel="0" collapsed="false">
      <c r="A92" s="15" t="n">
        <f aca="false">J92</f>
        <v>0</v>
      </c>
      <c r="B92" s="16" t="n">
        <f aca="false">IF(OR(I92=0,H92=0,I92="",H92=""),0,IF(I92&gt;H92,1,0))</f>
        <v>0</v>
      </c>
      <c r="C92" s="60"/>
      <c r="D92" s="61"/>
      <c r="E92" s="61"/>
      <c r="F92" s="61"/>
      <c r="G92" s="62"/>
      <c r="H92" s="63"/>
      <c r="I92" s="64"/>
      <c r="J92" s="65"/>
      <c r="K92" s="66"/>
      <c r="L92" s="80"/>
      <c r="M92" s="81"/>
      <c r="N92" s="80"/>
    </row>
    <row r="93" customFormat="false" ht="12.75" hidden="false" customHeight="false" outlineLevel="0" collapsed="false">
      <c r="A93" s="15" t="n">
        <f aca="false">J93</f>
        <v>0</v>
      </c>
      <c r="B93" s="16" t="n">
        <f aca="false">IF(OR(I93=0,H93=0,I93="",H93=""),0,IF(I93&gt;H93,1,0))</f>
        <v>0</v>
      </c>
      <c r="C93" s="60"/>
      <c r="D93" s="61"/>
      <c r="E93" s="61"/>
      <c r="F93" s="61"/>
      <c r="G93" s="62"/>
      <c r="H93" s="63"/>
      <c r="I93" s="64"/>
      <c r="J93" s="65"/>
      <c r="K93" s="66"/>
      <c r="L93" s="80"/>
      <c r="M93" s="81"/>
      <c r="N93" s="80"/>
    </row>
    <row r="94" customFormat="false" ht="12.75" hidden="false" customHeight="false" outlineLevel="0" collapsed="false">
      <c r="A94" s="15" t="n">
        <f aca="false">J94</f>
        <v>0</v>
      </c>
      <c r="B94" s="16" t="n">
        <f aca="false">IF(OR(I94=0,H94=0,I94="",H94=""),0,IF(I94&gt;H94,1,0))</f>
        <v>0</v>
      </c>
      <c r="C94" s="60"/>
      <c r="D94" s="61"/>
      <c r="E94" s="61"/>
      <c r="F94" s="61"/>
      <c r="G94" s="62"/>
      <c r="H94" s="63"/>
      <c r="I94" s="64"/>
      <c r="J94" s="65"/>
      <c r="K94" s="66"/>
      <c r="L94" s="80"/>
      <c r="M94" s="81"/>
      <c r="N94" s="80"/>
    </row>
    <row r="95" customFormat="false" ht="12.75" hidden="false" customHeight="false" outlineLevel="0" collapsed="false">
      <c r="A95" s="15" t="n">
        <f aca="false">J95</f>
        <v>0</v>
      </c>
      <c r="B95" s="16" t="n">
        <f aca="false">IF(OR(I95=0,H95=0,I95="",H95=""),0,IF(I95&gt;H95,1,0))</f>
        <v>0</v>
      </c>
      <c r="C95" s="60"/>
      <c r="D95" s="61"/>
      <c r="E95" s="61"/>
      <c r="F95" s="61"/>
      <c r="G95" s="62"/>
      <c r="H95" s="63"/>
      <c r="I95" s="64"/>
      <c r="J95" s="65"/>
      <c r="K95" s="66"/>
      <c r="L95" s="80"/>
      <c r="M95" s="81"/>
      <c r="N95" s="80"/>
    </row>
    <row r="96" customFormat="false" ht="12.75" hidden="false" customHeight="false" outlineLevel="0" collapsed="false">
      <c r="A96" s="15" t="n">
        <f aca="false">J96</f>
        <v>0</v>
      </c>
      <c r="B96" s="16" t="n">
        <f aca="false">IF(OR(I96=0,H96=0,I96="",H96=""),0,IF(I96&gt;H96,1,0))</f>
        <v>0</v>
      </c>
      <c r="C96" s="60"/>
      <c r="D96" s="61"/>
      <c r="E96" s="61"/>
      <c r="F96" s="61"/>
      <c r="G96" s="62"/>
      <c r="H96" s="63"/>
      <c r="I96" s="64"/>
      <c r="J96" s="65"/>
      <c r="K96" s="66"/>
      <c r="L96" s="80"/>
      <c r="M96" s="81"/>
      <c r="N96" s="80"/>
    </row>
    <row r="97" customFormat="false" ht="12.75" hidden="false" customHeight="false" outlineLevel="0" collapsed="false">
      <c r="A97" s="15" t="n">
        <f aca="false">J97</f>
        <v>0</v>
      </c>
      <c r="B97" s="16" t="n">
        <f aca="false">IF(OR(I97=0,H97=0,I97="",H97=""),0,IF(I97&gt;H97,1,0))</f>
        <v>0</v>
      </c>
      <c r="C97" s="60"/>
      <c r="D97" s="61"/>
      <c r="E97" s="61"/>
      <c r="F97" s="61"/>
      <c r="G97" s="62"/>
      <c r="H97" s="63"/>
      <c r="I97" s="64"/>
      <c r="J97" s="65"/>
      <c r="K97" s="66"/>
      <c r="L97" s="80"/>
      <c r="M97" s="81"/>
      <c r="N97" s="80"/>
    </row>
    <row r="98" customFormat="false" ht="12.75" hidden="false" customHeight="false" outlineLevel="0" collapsed="false">
      <c r="A98" s="15" t="n">
        <f aca="false">J98</f>
        <v>0</v>
      </c>
      <c r="B98" s="16" t="n">
        <f aca="false">IF(OR(I98=0,H98=0,I98="",H98=""),0,IF(I98&gt;H98,1,0))</f>
        <v>0</v>
      </c>
      <c r="C98" s="60"/>
      <c r="D98" s="61"/>
      <c r="E98" s="61"/>
      <c r="F98" s="61"/>
      <c r="G98" s="62"/>
      <c r="H98" s="63"/>
      <c r="I98" s="64"/>
      <c r="J98" s="65"/>
      <c r="K98" s="66"/>
      <c r="L98" s="80"/>
      <c r="M98" s="81"/>
      <c r="N98" s="80"/>
    </row>
    <row r="99" customFormat="false" ht="12.75" hidden="false" customHeight="false" outlineLevel="0" collapsed="false">
      <c r="A99" s="15" t="n">
        <f aca="false">J99</f>
        <v>0</v>
      </c>
      <c r="B99" s="16" t="n">
        <f aca="false">IF(OR(I99=0,H99=0,I99="",H99=""),0,IF(I99&gt;H99,1,0))</f>
        <v>0</v>
      </c>
      <c r="C99" s="60"/>
      <c r="D99" s="61"/>
      <c r="E99" s="61"/>
      <c r="F99" s="61"/>
      <c r="G99" s="62"/>
      <c r="H99" s="63"/>
      <c r="I99" s="64"/>
      <c r="J99" s="65"/>
      <c r="K99" s="66"/>
      <c r="L99" s="80"/>
      <c r="M99" s="81"/>
      <c r="N99" s="80"/>
    </row>
    <row r="100" customFormat="false" ht="12.75" hidden="false" customHeight="false" outlineLevel="0" collapsed="false">
      <c r="A100" s="15" t="n">
        <f aca="false">J100</f>
        <v>0</v>
      </c>
      <c r="B100" s="16" t="n">
        <f aca="false">IF(OR(I100=0,H100=0,I100="",H100=""),0,IF(I100&gt;H100,1,0))</f>
        <v>0</v>
      </c>
      <c r="C100" s="60"/>
      <c r="D100" s="61"/>
      <c r="E100" s="61"/>
      <c r="F100" s="61"/>
      <c r="G100" s="62"/>
      <c r="H100" s="63"/>
      <c r="I100" s="64"/>
      <c r="J100" s="65"/>
      <c r="K100" s="66"/>
      <c r="L100" s="80"/>
      <c r="M100" s="81"/>
      <c r="N100" s="80"/>
    </row>
    <row r="101" customFormat="false" ht="12.75" hidden="false" customHeight="false" outlineLevel="0" collapsed="false">
      <c r="A101" s="15" t="n">
        <f aca="false">J101</f>
        <v>0</v>
      </c>
      <c r="B101" s="16" t="n">
        <f aca="false">IF(OR(I101=0,H101=0,I101="",H101=""),0,IF(I101&gt;H101,1,0))</f>
        <v>0</v>
      </c>
      <c r="C101" s="60"/>
      <c r="D101" s="61"/>
      <c r="E101" s="61"/>
      <c r="F101" s="61"/>
      <c r="G101" s="62"/>
      <c r="H101" s="63"/>
      <c r="I101" s="64"/>
      <c r="J101" s="65"/>
      <c r="K101" s="66"/>
      <c r="L101" s="80"/>
      <c r="M101" s="81"/>
      <c r="N101" s="80"/>
    </row>
    <row r="102" customFormat="false" ht="12.75" hidden="false" customHeight="false" outlineLevel="0" collapsed="false">
      <c r="A102" s="15" t="n">
        <f aca="false">J102</f>
        <v>0</v>
      </c>
      <c r="B102" s="16" t="n">
        <f aca="false">IF(OR(I102=0,H102=0,I102="",H102=""),0,IF(I102&gt;H102,1,0))</f>
        <v>0</v>
      </c>
      <c r="C102" s="60"/>
      <c r="D102" s="61"/>
      <c r="E102" s="61"/>
      <c r="F102" s="61"/>
      <c r="G102" s="62"/>
      <c r="H102" s="63"/>
      <c r="I102" s="64"/>
      <c r="J102" s="65"/>
      <c r="K102" s="66"/>
      <c r="L102" s="80"/>
      <c r="M102" s="81"/>
      <c r="N102" s="80"/>
    </row>
    <row r="103" customFormat="false" ht="12.75" hidden="false" customHeight="false" outlineLevel="0" collapsed="false">
      <c r="A103" s="15" t="n">
        <f aca="false">J103</f>
        <v>0</v>
      </c>
      <c r="B103" s="16" t="n">
        <f aca="false">IF(OR(I103=0,H103=0,I103="",H103=""),0,IF(I103&gt;H103,1,0))</f>
        <v>0</v>
      </c>
      <c r="C103" s="60"/>
      <c r="D103" s="61"/>
      <c r="E103" s="61"/>
      <c r="F103" s="61"/>
      <c r="G103" s="62"/>
      <c r="H103" s="63"/>
      <c r="I103" s="64"/>
      <c r="J103" s="65"/>
      <c r="K103" s="66"/>
      <c r="L103" s="80"/>
      <c r="M103" s="81"/>
      <c r="N103" s="80"/>
    </row>
    <row r="104" customFormat="false" ht="12.75" hidden="false" customHeight="false" outlineLevel="0" collapsed="false">
      <c r="A104" s="15" t="n">
        <f aca="false">J104</f>
        <v>0</v>
      </c>
      <c r="B104" s="16" t="n">
        <f aca="false">IF(OR(I104=0,H104=0,I104="",H104=""),0,IF(I104&gt;H104,1,0))</f>
        <v>0</v>
      </c>
      <c r="C104" s="60"/>
      <c r="D104" s="61"/>
      <c r="E104" s="61"/>
      <c r="F104" s="61"/>
      <c r="G104" s="62"/>
      <c r="H104" s="63"/>
      <c r="I104" s="64"/>
      <c r="J104" s="65"/>
      <c r="K104" s="66"/>
      <c r="L104" s="80"/>
      <c r="M104" s="81"/>
      <c r="N104" s="80"/>
    </row>
    <row r="105" customFormat="false" ht="12.75" hidden="false" customHeight="false" outlineLevel="0" collapsed="false">
      <c r="A105" s="15" t="n">
        <f aca="false">J105</f>
        <v>0</v>
      </c>
      <c r="B105" s="16" t="n">
        <f aca="false">IF(OR(I105=0,H105=0,I105="",H105=""),0,IF(I105&gt;H105,1,0))</f>
        <v>0</v>
      </c>
      <c r="C105" s="60"/>
      <c r="D105" s="61"/>
      <c r="E105" s="61"/>
      <c r="F105" s="61"/>
      <c r="G105" s="62"/>
      <c r="H105" s="63"/>
      <c r="I105" s="64"/>
      <c r="J105" s="65"/>
      <c r="K105" s="66"/>
      <c r="L105" s="80"/>
      <c r="M105" s="81"/>
      <c r="N105" s="80"/>
    </row>
    <row r="106" customFormat="false" ht="12.75" hidden="false" customHeight="false" outlineLevel="0" collapsed="false">
      <c r="A106" s="15" t="n">
        <f aca="false">J106</f>
        <v>0</v>
      </c>
      <c r="B106" s="16" t="n">
        <f aca="false">IF(OR(I106=0,H106=0,I106="",H106=""),0,IF(I106&gt;H106,1,0))</f>
        <v>0</v>
      </c>
      <c r="C106" s="60"/>
      <c r="D106" s="61"/>
      <c r="E106" s="61"/>
      <c r="F106" s="61"/>
      <c r="G106" s="62"/>
      <c r="H106" s="63"/>
      <c r="I106" s="64"/>
      <c r="J106" s="65"/>
      <c r="K106" s="66"/>
      <c r="L106" s="80"/>
      <c r="M106" s="81"/>
      <c r="N106" s="80"/>
    </row>
    <row r="107" customFormat="false" ht="12.75" hidden="false" customHeight="false" outlineLevel="0" collapsed="false">
      <c r="A107" s="15" t="n">
        <f aca="false">J107</f>
        <v>0</v>
      </c>
      <c r="B107" s="16" t="n">
        <f aca="false">IF(OR(I107=0,H107=0,I107="",H107=""),0,IF(I107&gt;H107,1,0))</f>
        <v>0</v>
      </c>
      <c r="C107" s="60"/>
      <c r="D107" s="61"/>
      <c r="E107" s="61"/>
      <c r="F107" s="61"/>
      <c r="G107" s="62"/>
      <c r="H107" s="63"/>
      <c r="I107" s="64"/>
      <c r="J107" s="65"/>
      <c r="K107" s="66"/>
      <c r="L107" s="80"/>
      <c r="M107" s="81"/>
      <c r="N107" s="80"/>
    </row>
    <row r="108" customFormat="false" ht="12.75" hidden="false" customHeight="false" outlineLevel="0" collapsed="false">
      <c r="A108" s="15" t="n">
        <f aca="false">J108</f>
        <v>0</v>
      </c>
      <c r="B108" s="16" t="n">
        <f aca="false">IF(OR(I108=0,H108=0,I108="",H108=""),0,IF(I108&gt;H108,1,0))</f>
        <v>0</v>
      </c>
      <c r="C108" s="60"/>
      <c r="D108" s="61"/>
      <c r="E108" s="61"/>
      <c r="F108" s="61"/>
      <c r="G108" s="62"/>
      <c r="H108" s="63"/>
      <c r="I108" s="64"/>
      <c r="J108" s="65"/>
      <c r="K108" s="66"/>
      <c r="L108" s="80"/>
      <c r="M108" s="81"/>
      <c r="N108" s="80"/>
    </row>
    <row r="109" customFormat="false" ht="12.75" hidden="false" customHeight="false" outlineLevel="0" collapsed="false">
      <c r="A109" s="15" t="n">
        <f aca="false">J109</f>
        <v>0</v>
      </c>
      <c r="B109" s="16" t="n">
        <f aca="false">IF(OR(I109=0,H109=0,I109="",H109=""),0,IF(I109&gt;H109,1,0))</f>
        <v>0</v>
      </c>
      <c r="C109" s="60"/>
      <c r="D109" s="61"/>
      <c r="E109" s="61"/>
      <c r="F109" s="61"/>
      <c r="G109" s="62"/>
      <c r="H109" s="63"/>
      <c r="I109" s="64"/>
      <c r="J109" s="65"/>
      <c r="K109" s="66"/>
      <c r="L109" s="80"/>
      <c r="M109" s="81"/>
      <c r="N109" s="80"/>
    </row>
    <row r="110" customFormat="false" ht="12.75" hidden="false" customHeight="false" outlineLevel="0" collapsed="false">
      <c r="A110" s="15" t="n">
        <f aca="false">J110</f>
        <v>0</v>
      </c>
      <c r="B110" s="16" t="n">
        <f aca="false">IF(OR(I110=0,H110=0,I110="",H110=""),0,IF(I110&gt;H110,1,0))</f>
        <v>0</v>
      </c>
      <c r="C110" s="60"/>
      <c r="D110" s="61"/>
      <c r="E110" s="61"/>
      <c r="F110" s="61"/>
      <c r="G110" s="62"/>
      <c r="H110" s="63"/>
      <c r="I110" s="64"/>
      <c r="J110" s="65"/>
      <c r="K110" s="66"/>
      <c r="L110" s="80"/>
      <c r="M110" s="81"/>
      <c r="N110" s="80"/>
    </row>
    <row r="111" customFormat="false" ht="12.75" hidden="false" customHeight="false" outlineLevel="0" collapsed="false">
      <c r="A111" s="15" t="n">
        <f aca="false">J111</f>
        <v>0</v>
      </c>
      <c r="B111" s="16" t="n">
        <f aca="false">IF(OR(I111=0,H111=0,I111="",H111=""),0,IF(I111&gt;H111,1,0))</f>
        <v>0</v>
      </c>
      <c r="C111" s="60"/>
      <c r="D111" s="61"/>
      <c r="E111" s="61"/>
      <c r="F111" s="61"/>
      <c r="G111" s="62"/>
      <c r="H111" s="63"/>
      <c r="I111" s="64"/>
      <c r="J111" s="65"/>
      <c r="K111" s="66"/>
      <c r="L111" s="80"/>
      <c r="M111" s="81"/>
      <c r="N111" s="80"/>
    </row>
    <row r="112" customFormat="false" ht="12.75" hidden="false" customHeight="false" outlineLevel="0" collapsed="false">
      <c r="A112" s="15" t="n">
        <f aca="false">J112</f>
        <v>0</v>
      </c>
      <c r="B112" s="16" t="n">
        <f aca="false">IF(OR(I112=0,H112=0,I112="",H112=""),0,IF(I112&gt;H112,1,0))</f>
        <v>0</v>
      </c>
      <c r="C112" s="60"/>
      <c r="D112" s="61"/>
      <c r="E112" s="61"/>
      <c r="F112" s="61"/>
      <c r="G112" s="62"/>
      <c r="H112" s="63"/>
      <c r="I112" s="64"/>
      <c r="J112" s="65"/>
      <c r="K112" s="66"/>
      <c r="L112" s="80"/>
      <c r="M112" s="81"/>
      <c r="N112" s="80"/>
    </row>
    <row r="113" customFormat="false" ht="12.75" hidden="false" customHeight="false" outlineLevel="0" collapsed="false">
      <c r="A113" s="15" t="n">
        <f aca="false">J113</f>
        <v>0</v>
      </c>
      <c r="B113" s="16" t="n">
        <f aca="false">IF(OR(I113=0,H113=0,I113="",H113=""),0,IF(I113&gt;H113,1,0))</f>
        <v>0</v>
      </c>
      <c r="C113" s="60"/>
      <c r="D113" s="61"/>
      <c r="E113" s="61"/>
      <c r="F113" s="61"/>
      <c r="G113" s="62"/>
      <c r="H113" s="63"/>
      <c r="I113" s="64"/>
      <c r="J113" s="65"/>
      <c r="K113" s="66"/>
      <c r="L113" s="80"/>
      <c r="M113" s="81"/>
      <c r="N113" s="80"/>
    </row>
    <row r="114" customFormat="false" ht="12.75" hidden="false" customHeight="false" outlineLevel="0" collapsed="false">
      <c r="A114" s="15" t="n">
        <f aca="false">J114</f>
        <v>0</v>
      </c>
      <c r="B114" s="16" t="n">
        <f aca="false">IF(OR(I114=0,H114=0,I114="",H114=""),0,IF(I114&gt;H114,1,0))</f>
        <v>0</v>
      </c>
      <c r="C114" s="60"/>
      <c r="D114" s="61"/>
      <c r="E114" s="61"/>
      <c r="F114" s="61"/>
      <c r="G114" s="62"/>
      <c r="H114" s="63"/>
      <c r="I114" s="64"/>
      <c r="J114" s="65"/>
      <c r="K114" s="66"/>
      <c r="L114" s="80"/>
      <c r="M114" s="81"/>
      <c r="N114" s="80"/>
    </row>
    <row r="115" customFormat="false" ht="12.75" hidden="false" customHeight="false" outlineLevel="0" collapsed="false">
      <c r="A115" s="15" t="n">
        <f aca="false">J115</f>
        <v>0</v>
      </c>
      <c r="B115" s="16" t="n">
        <f aca="false">IF(OR(I115=0,H115=0,I115="",H115=""),0,IF(I115&gt;H115,1,0))</f>
        <v>0</v>
      </c>
      <c r="C115" s="60"/>
      <c r="D115" s="61"/>
      <c r="E115" s="61"/>
      <c r="F115" s="61"/>
      <c r="G115" s="62"/>
      <c r="H115" s="63"/>
      <c r="I115" s="64"/>
      <c r="J115" s="65"/>
      <c r="K115" s="66"/>
      <c r="L115" s="80"/>
      <c r="M115" s="81"/>
      <c r="N115" s="80"/>
    </row>
    <row r="116" customFormat="false" ht="12.75" hidden="false" customHeight="false" outlineLevel="0" collapsed="false">
      <c r="A116" s="15" t="n">
        <f aca="false">J116</f>
        <v>0</v>
      </c>
      <c r="B116" s="16" t="n">
        <f aca="false">IF(OR(I116=0,H116=0,I116="",H116=""),0,IF(I116&gt;H116,1,0))</f>
        <v>0</v>
      </c>
      <c r="C116" s="60"/>
      <c r="D116" s="61"/>
      <c r="E116" s="61"/>
      <c r="F116" s="61"/>
      <c r="G116" s="62"/>
      <c r="H116" s="63"/>
      <c r="I116" s="64"/>
      <c r="J116" s="65"/>
      <c r="K116" s="66"/>
      <c r="L116" s="80"/>
      <c r="M116" s="81"/>
      <c r="N116" s="80"/>
    </row>
    <row r="117" customFormat="false" ht="12.75" hidden="false" customHeight="false" outlineLevel="0" collapsed="false">
      <c r="A117" s="15" t="n">
        <f aca="false">J117</f>
        <v>0</v>
      </c>
      <c r="B117" s="16" t="n">
        <f aca="false">IF(OR(I117=0,H117=0,I117="",H117=""),0,IF(I117&gt;H117,1,0))</f>
        <v>0</v>
      </c>
      <c r="C117" s="60"/>
      <c r="D117" s="61"/>
      <c r="E117" s="61"/>
      <c r="F117" s="61"/>
      <c r="G117" s="62"/>
      <c r="H117" s="63"/>
      <c r="I117" s="64"/>
      <c r="J117" s="65"/>
      <c r="K117" s="66"/>
      <c r="L117" s="80"/>
      <c r="M117" s="81"/>
      <c r="N117" s="80"/>
    </row>
    <row r="118" customFormat="false" ht="12.75" hidden="false" customHeight="false" outlineLevel="0" collapsed="false">
      <c r="A118" s="15" t="n">
        <f aca="false">J118</f>
        <v>0</v>
      </c>
      <c r="B118" s="16" t="n">
        <f aca="false">IF(OR(I118=0,H118=0,I118="",H118=""),0,IF(I118&gt;H118,1,0))</f>
        <v>0</v>
      </c>
      <c r="C118" s="60"/>
      <c r="D118" s="61"/>
      <c r="E118" s="61"/>
      <c r="F118" s="61"/>
      <c r="G118" s="62"/>
      <c r="H118" s="63"/>
      <c r="I118" s="64"/>
      <c r="J118" s="65"/>
      <c r="K118" s="66"/>
      <c r="L118" s="80"/>
      <c r="M118" s="81"/>
      <c r="N118" s="80"/>
    </row>
    <row r="119" customFormat="false" ht="12.75" hidden="false" customHeight="false" outlineLevel="0" collapsed="false">
      <c r="A119" s="15" t="n">
        <f aca="false">J119</f>
        <v>0</v>
      </c>
      <c r="B119" s="16" t="n">
        <f aca="false">IF(OR(I119=0,H119=0,I119="",H119=""),0,IF(I119&gt;H119,1,0))</f>
        <v>0</v>
      </c>
      <c r="C119" s="60"/>
      <c r="D119" s="61"/>
      <c r="E119" s="61"/>
      <c r="F119" s="61"/>
      <c r="G119" s="62"/>
      <c r="H119" s="63"/>
      <c r="I119" s="64"/>
      <c r="J119" s="65"/>
      <c r="K119" s="66"/>
      <c r="L119" s="80"/>
      <c r="M119" s="81"/>
      <c r="N119" s="80"/>
    </row>
    <row r="120" customFormat="false" ht="12.75" hidden="false" customHeight="false" outlineLevel="0" collapsed="false">
      <c r="A120" s="15" t="n">
        <f aca="false">J120</f>
        <v>0</v>
      </c>
      <c r="B120" s="16" t="n">
        <f aca="false">IF(OR(I120=0,H120=0,I120="",H120=""),0,IF(I120&gt;H120,1,0))</f>
        <v>0</v>
      </c>
      <c r="C120" s="60"/>
      <c r="D120" s="61"/>
      <c r="E120" s="61"/>
      <c r="F120" s="61"/>
      <c r="G120" s="62"/>
      <c r="H120" s="63"/>
      <c r="I120" s="64"/>
      <c r="J120" s="65"/>
      <c r="K120" s="66"/>
      <c r="L120" s="80"/>
      <c r="M120" s="81"/>
      <c r="N120" s="80"/>
    </row>
    <row r="121" customFormat="false" ht="12.75" hidden="false" customHeight="false" outlineLevel="0" collapsed="false">
      <c r="A121" s="15" t="n">
        <f aca="false">J121</f>
        <v>0</v>
      </c>
      <c r="B121" s="16" t="n">
        <f aca="false">IF(OR(I121=0,H121=0,I121="",H121=""),0,IF(I121&gt;H121,1,0))</f>
        <v>0</v>
      </c>
      <c r="C121" s="60"/>
      <c r="D121" s="61"/>
      <c r="E121" s="61"/>
      <c r="F121" s="61"/>
      <c r="G121" s="62"/>
      <c r="H121" s="63"/>
      <c r="I121" s="64"/>
      <c r="J121" s="65"/>
      <c r="K121" s="66"/>
      <c r="L121" s="80"/>
      <c r="M121" s="81"/>
      <c r="N121" s="80"/>
    </row>
    <row r="122" customFormat="false" ht="12.75" hidden="false" customHeight="false" outlineLevel="0" collapsed="false">
      <c r="A122" s="15" t="n">
        <f aca="false">J122</f>
        <v>0</v>
      </c>
      <c r="B122" s="16" t="n">
        <f aca="false">IF(OR(I122=0,H122=0,I122="",H122=""),0,IF(I122&gt;H122,1,0))</f>
        <v>0</v>
      </c>
      <c r="C122" s="60"/>
      <c r="D122" s="61"/>
      <c r="E122" s="61"/>
      <c r="F122" s="61"/>
      <c r="G122" s="62"/>
      <c r="H122" s="63"/>
      <c r="I122" s="64"/>
      <c r="J122" s="65"/>
      <c r="K122" s="66"/>
      <c r="L122" s="80"/>
      <c r="M122" s="81"/>
      <c r="N122" s="80"/>
    </row>
    <row r="123" customFormat="false" ht="12.75" hidden="false" customHeight="false" outlineLevel="0" collapsed="false">
      <c r="A123" s="15" t="n">
        <f aca="false">J123</f>
        <v>0</v>
      </c>
      <c r="B123" s="16" t="n">
        <f aca="false">IF(OR(I123=0,H123=0,I123="",H123=""),0,IF(I123&gt;H123,1,0))</f>
        <v>0</v>
      </c>
      <c r="C123" s="60"/>
      <c r="D123" s="61"/>
      <c r="E123" s="61"/>
      <c r="F123" s="61"/>
      <c r="G123" s="62"/>
      <c r="H123" s="63"/>
      <c r="I123" s="64"/>
      <c r="J123" s="65"/>
      <c r="K123" s="66"/>
      <c r="L123" s="80"/>
      <c r="M123" s="81"/>
      <c r="N123" s="80"/>
    </row>
    <row r="124" customFormat="false" ht="12.75" hidden="false" customHeight="false" outlineLevel="0" collapsed="false">
      <c r="A124" s="15" t="n">
        <f aca="false">J124</f>
        <v>0</v>
      </c>
      <c r="B124" s="16" t="n">
        <f aca="false">IF(OR(I124=0,H124=0,I124="",H124=""),0,IF(I124&gt;H124,1,0))</f>
        <v>0</v>
      </c>
      <c r="C124" s="60"/>
      <c r="D124" s="61"/>
      <c r="E124" s="61"/>
      <c r="F124" s="61"/>
      <c r="G124" s="62"/>
      <c r="H124" s="63"/>
      <c r="I124" s="64"/>
      <c r="J124" s="65"/>
      <c r="K124" s="66"/>
      <c r="L124" s="80"/>
      <c r="M124" s="81"/>
      <c r="N124" s="80"/>
    </row>
    <row r="125" customFormat="false" ht="12.75" hidden="false" customHeight="false" outlineLevel="0" collapsed="false">
      <c r="A125" s="15" t="n">
        <f aca="false">J125</f>
        <v>0</v>
      </c>
      <c r="B125" s="16" t="n">
        <f aca="false">IF(OR(I125=0,H125=0,I125="",H125=""),0,IF(I125&gt;H125,1,0))</f>
        <v>0</v>
      </c>
      <c r="C125" s="60"/>
      <c r="D125" s="61"/>
      <c r="E125" s="61"/>
      <c r="F125" s="61"/>
      <c r="G125" s="62"/>
      <c r="H125" s="63"/>
      <c r="I125" s="64"/>
      <c r="J125" s="65"/>
      <c r="K125" s="66"/>
      <c r="L125" s="80"/>
      <c r="M125" s="81"/>
      <c r="N125" s="80"/>
    </row>
    <row r="126" customFormat="false" ht="12.75" hidden="false" customHeight="false" outlineLevel="0" collapsed="false">
      <c r="A126" s="15" t="n">
        <f aca="false">J126</f>
        <v>0</v>
      </c>
      <c r="B126" s="16" t="n">
        <f aca="false">IF(OR(I126=0,H126=0,I126="",H126=""),0,IF(I126&gt;H126,1,0))</f>
        <v>0</v>
      </c>
      <c r="C126" s="60"/>
      <c r="D126" s="61"/>
      <c r="E126" s="61"/>
      <c r="F126" s="61"/>
      <c r="G126" s="62"/>
      <c r="H126" s="63"/>
      <c r="I126" s="64"/>
      <c r="J126" s="65"/>
      <c r="K126" s="66"/>
      <c r="L126" s="80"/>
      <c r="M126" s="81"/>
      <c r="N126" s="80"/>
    </row>
    <row r="127" customFormat="false" ht="12.75" hidden="false" customHeight="false" outlineLevel="0" collapsed="false">
      <c r="A127" s="15" t="n">
        <f aca="false">J127</f>
        <v>0</v>
      </c>
      <c r="B127" s="16" t="n">
        <f aca="false">IF(OR(I127=0,H127=0,I127="",H127=""),0,IF(I127&gt;H127,1,0))</f>
        <v>0</v>
      </c>
      <c r="C127" s="60"/>
      <c r="D127" s="61"/>
      <c r="E127" s="61"/>
      <c r="F127" s="61"/>
      <c r="G127" s="62"/>
      <c r="H127" s="63"/>
      <c r="I127" s="64"/>
      <c r="J127" s="65"/>
      <c r="K127" s="66"/>
      <c r="L127" s="80"/>
      <c r="M127" s="81"/>
      <c r="N127" s="80"/>
    </row>
    <row r="128" customFormat="false" ht="12.75" hidden="false" customHeight="false" outlineLevel="0" collapsed="false">
      <c r="A128" s="15" t="n">
        <f aca="false">J128</f>
        <v>0</v>
      </c>
      <c r="B128" s="16" t="n">
        <f aca="false">IF(OR(I128=0,H128=0,I128="",H128=""),0,IF(I128&gt;H128,1,0))</f>
        <v>0</v>
      </c>
      <c r="C128" s="60"/>
      <c r="D128" s="61"/>
      <c r="E128" s="61"/>
      <c r="F128" s="61"/>
      <c r="G128" s="62"/>
      <c r="H128" s="63"/>
      <c r="I128" s="64"/>
      <c r="J128" s="65"/>
      <c r="K128" s="66"/>
      <c r="L128" s="80"/>
      <c r="M128" s="81"/>
      <c r="N128" s="80"/>
    </row>
    <row r="129" customFormat="false" ht="12.75" hidden="false" customHeight="false" outlineLevel="0" collapsed="false">
      <c r="A129" s="15" t="n">
        <f aca="false">J129</f>
        <v>0</v>
      </c>
      <c r="B129" s="16" t="n">
        <f aca="false">IF(OR(I129=0,H129=0,I129="",H129=""),0,IF(I129&gt;H129,1,0))</f>
        <v>0</v>
      </c>
      <c r="C129" s="60"/>
      <c r="D129" s="61"/>
      <c r="E129" s="61"/>
      <c r="F129" s="61"/>
      <c r="G129" s="62"/>
      <c r="H129" s="63"/>
      <c r="I129" s="64"/>
      <c r="J129" s="65"/>
      <c r="K129" s="66"/>
      <c r="L129" s="80"/>
      <c r="M129" s="81"/>
      <c r="N129" s="80"/>
    </row>
    <row r="130" customFormat="false" ht="12.75" hidden="false" customHeight="false" outlineLevel="0" collapsed="false">
      <c r="A130" s="15" t="n">
        <f aca="false">J130</f>
        <v>0</v>
      </c>
      <c r="B130" s="16" t="n">
        <f aca="false">IF(OR(I130=0,H130=0,I130="",H130=""),0,IF(I130&gt;H130,1,0))</f>
        <v>0</v>
      </c>
      <c r="C130" s="60"/>
      <c r="D130" s="61"/>
      <c r="E130" s="61"/>
      <c r="F130" s="61"/>
      <c r="G130" s="62"/>
      <c r="H130" s="63"/>
      <c r="I130" s="64"/>
      <c r="J130" s="65"/>
      <c r="K130" s="66"/>
      <c r="L130" s="80"/>
      <c r="M130" s="81"/>
      <c r="N130" s="80"/>
    </row>
    <row r="131" customFormat="false" ht="12.75" hidden="false" customHeight="false" outlineLevel="0" collapsed="false">
      <c r="A131" s="15" t="n">
        <f aca="false">J131</f>
        <v>0</v>
      </c>
      <c r="B131" s="16" t="n">
        <f aca="false">IF(OR(I131=0,H131=0,I131="",H131=""),0,IF(I131&gt;H131,1,0))</f>
        <v>0</v>
      </c>
      <c r="C131" s="60"/>
      <c r="D131" s="61"/>
      <c r="E131" s="61"/>
      <c r="F131" s="61"/>
      <c r="G131" s="62"/>
      <c r="H131" s="63"/>
      <c r="I131" s="64"/>
      <c r="J131" s="65"/>
      <c r="K131" s="66"/>
      <c r="L131" s="80"/>
      <c r="M131" s="81"/>
      <c r="N131" s="80"/>
    </row>
    <row r="132" customFormat="false" ht="12.75" hidden="false" customHeight="false" outlineLevel="0" collapsed="false">
      <c r="A132" s="15" t="n">
        <f aca="false">J132</f>
        <v>0</v>
      </c>
      <c r="B132" s="16" t="n">
        <f aca="false">IF(OR(I132=0,H132=0,I132="",H132=""),0,IF(I132&gt;H132,1,0))</f>
        <v>0</v>
      </c>
      <c r="C132" s="60"/>
      <c r="D132" s="61"/>
      <c r="E132" s="61"/>
      <c r="F132" s="61"/>
      <c r="G132" s="62"/>
      <c r="H132" s="63"/>
      <c r="I132" s="64"/>
      <c r="J132" s="65"/>
      <c r="K132" s="66"/>
      <c r="L132" s="80"/>
      <c r="M132" s="81"/>
      <c r="N132" s="80"/>
    </row>
    <row r="133" customFormat="false" ht="12.75" hidden="false" customHeight="false" outlineLevel="0" collapsed="false">
      <c r="A133" s="15" t="n">
        <f aca="false">J133</f>
        <v>0</v>
      </c>
      <c r="B133" s="16" t="n">
        <f aca="false">IF(OR(I133=0,H133=0,I133="",H133=""),0,IF(I133&gt;H133,1,0))</f>
        <v>0</v>
      </c>
      <c r="C133" s="60"/>
      <c r="D133" s="61"/>
      <c r="E133" s="61"/>
      <c r="F133" s="61"/>
      <c r="G133" s="62"/>
      <c r="H133" s="63"/>
      <c r="I133" s="64"/>
      <c r="J133" s="65"/>
      <c r="K133" s="66"/>
      <c r="L133" s="80"/>
      <c r="M133" s="81"/>
      <c r="N133" s="80"/>
    </row>
    <row r="134" customFormat="false" ht="12.75" hidden="false" customHeight="false" outlineLevel="0" collapsed="false">
      <c r="A134" s="15" t="n">
        <f aca="false">J134</f>
        <v>0</v>
      </c>
      <c r="B134" s="16" t="n">
        <f aca="false">IF(OR(I134=0,H134=0,I134="",H134=""),0,IF(I134&gt;H134,1,0))</f>
        <v>0</v>
      </c>
      <c r="C134" s="60"/>
      <c r="D134" s="61"/>
      <c r="E134" s="61"/>
      <c r="F134" s="61"/>
      <c r="G134" s="62"/>
      <c r="H134" s="63"/>
      <c r="I134" s="64"/>
      <c r="J134" s="65"/>
      <c r="K134" s="66"/>
      <c r="L134" s="80"/>
      <c r="M134" s="81"/>
      <c r="N134" s="80"/>
    </row>
    <row r="135" customFormat="false" ht="12.75" hidden="false" customHeight="false" outlineLevel="0" collapsed="false">
      <c r="A135" s="15" t="n">
        <f aca="false">J135</f>
        <v>0</v>
      </c>
      <c r="B135" s="16" t="n">
        <f aca="false">IF(OR(I135=0,H135=0,I135="",H135=""),0,IF(I135&gt;H135,1,0))</f>
        <v>0</v>
      </c>
      <c r="C135" s="60"/>
      <c r="D135" s="61"/>
      <c r="E135" s="61"/>
      <c r="F135" s="61"/>
      <c r="G135" s="62"/>
      <c r="H135" s="63"/>
      <c r="I135" s="64"/>
      <c r="J135" s="65"/>
      <c r="K135" s="66"/>
      <c r="L135" s="80"/>
      <c r="M135" s="81"/>
      <c r="N135" s="80"/>
    </row>
    <row r="136" customFormat="false" ht="12.75" hidden="false" customHeight="false" outlineLevel="0" collapsed="false">
      <c r="A136" s="15" t="n">
        <f aca="false">J136</f>
        <v>0</v>
      </c>
      <c r="B136" s="16" t="n">
        <f aca="false">IF(OR(I136=0,H136=0,I136="",H136=""),0,IF(I136&gt;H136,1,0))</f>
        <v>0</v>
      </c>
      <c r="C136" s="60"/>
      <c r="D136" s="61"/>
      <c r="E136" s="61"/>
      <c r="F136" s="61"/>
      <c r="G136" s="62"/>
      <c r="H136" s="63"/>
      <c r="I136" s="64"/>
      <c r="J136" s="65"/>
      <c r="K136" s="66"/>
      <c r="L136" s="80"/>
      <c r="M136" s="81"/>
      <c r="N136" s="80"/>
    </row>
    <row r="137" customFormat="false" ht="12.75" hidden="false" customHeight="false" outlineLevel="0" collapsed="false">
      <c r="A137" s="15" t="n">
        <f aca="false">J137</f>
        <v>0</v>
      </c>
      <c r="B137" s="16" t="n">
        <f aca="false">IF(OR(I137=0,H137=0,I137="",H137=""),0,IF(I137&gt;H137,1,0))</f>
        <v>0</v>
      </c>
      <c r="C137" s="60"/>
      <c r="D137" s="61"/>
      <c r="E137" s="61"/>
      <c r="F137" s="61"/>
      <c r="G137" s="62"/>
      <c r="H137" s="63"/>
      <c r="I137" s="64"/>
      <c r="J137" s="65"/>
      <c r="K137" s="66"/>
      <c r="L137" s="80"/>
      <c r="M137" s="81"/>
      <c r="N137" s="80"/>
    </row>
    <row r="138" customFormat="false" ht="12.75" hidden="false" customHeight="false" outlineLevel="0" collapsed="false">
      <c r="A138" s="15" t="n">
        <f aca="false">J138</f>
        <v>0</v>
      </c>
      <c r="B138" s="16" t="n">
        <f aca="false">IF(OR(I138=0,H138=0,I138="",H138=""),0,IF(I138&gt;H138,1,0))</f>
        <v>0</v>
      </c>
      <c r="C138" s="60"/>
      <c r="D138" s="61"/>
      <c r="E138" s="61"/>
      <c r="F138" s="61"/>
      <c r="G138" s="62"/>
      <c r="H138" s="63"/>
      <c r="I138" s="64"/>
      <c r="J138" s="65"/>
      <c r="K138" s="66"/>
      <c r="L138" s="80"/>
      <c r="M138" s="81"/>
      <c r="N138" s="80"/>
    </row>
    <row r="139" customFormat="false" ht="12.75" hidden="false" customHeight="false" outlineLevel="0" collapsed="false">
      <c r="A139" s="15" t="n">
        <f aca="false">J139</f>
        <v>0</v>
      </c>
      <c r="B139" s="16" t="n">
        <f aca="false">IF(OR(I139=0,H139=0,I139="",H139=""),0,IF(I139&gt;H139,1,0))</f>
        <v>0</v>
      </c>
      <c r="C139" s="60"/>
      <c r="D139" s="61"/>
      <c r="E139" s="61"/>
      <c r="F139" s="61"/>
      <c r="G139" s="62"/>
      <c r="H139" s="63"/>
      <c r="I139" s="64"/>
      <c r="J139" s="65"/>
      <c r="K139" s="66"/>
      <c r="L139" s="80"/>
      <c r="M139" s="81"/>
      <c r="N139" s="80"/>
    </row>
    <row r="140" customFormat="false" ht="12.75" hidden="false" customHeight="false" outlineLevel="0" collapsed="false">
      <c r="A140" s="15" t="n">
        <f aca="false">J140</f>
        <v>0</v>
      </c>
      <c r="B140" s="16" t="n">
        <f aca="false">IF(OR(I140=0,H140=0,I140="",H140=""),0,IF(I140&gt;H140,1,0))</f>
        <v>0</v>
      </c>
      <c r="C140" s="60"/>
      <c r="D140" s="61"/>
      <c r="E140" s="61"/>
      <c r="F140" s="61"/>
      <c r="G140" s="62"/>
      <c r="H140" s="63"/>
      <c r="I140" s="64"/>
      <c r="J140" s="65"/>
      <c r="K140" s="66"/>
      <c r="L140" s="80"/>
      <c r="M140" s="81"/>
      <c r="N140" s="80"/>
    </row>
    <row r="141" customFormat="false" ht="12.75" hidden="false" customHeight="false" outlineLevel="0" collapsed="false">
      <c r="A141" s="15" t="n">
        <f aca="false">J141</f>
        <v>0</v>
      </c>
      <c r="B141" s="16" t="n">
        <f aca="false">IF(OR(I141=0,H141=0,I141="",H141=""),0,IF(I141&gt;H141,1,0))</f>
        <v>0</v>
      </c>
      <c r="C141" s="60"/>
      <c r="D141" s="61"/>
      <c r="E141" s="61"/>
      <c r="F141" s="61"/>
      <c r="G141" s="62"/>
      <c r="H141" s="63"/>
      <c r="I141" s="64"/>
      <c r="J141" s="65"/>
      <c r="K141" s="66"/>
      <c r="L141" s="80"/>
      <c r="M141" s="81"/>
      <c r="N141" s="80"/>
    </row>
    <row r="142" customFormat="false" ht="12.75" hidden="false" customHeight="false" outlineLevel="0" collapsed="false">
      <c r="A142" s="15" t="n">
        <f aca="false">J142</f>
        <v>0</v>
      </c>
      <c r="B142" s="16" t="n">
        <f aca="false">IF(OR(I142=0,H142=0,I142="",H142=""),0,IF(I142&gt;H142,1,0))</f>
        <v>0</v>
      </c>
      <c r="C142" s="60"/>
      <c r="D142" s="61"/>
      <c r="E142" s="61"/>
      <c r="F142" s="61"/>
      <c r="G142" s="62"/>
      <c r="H142" s="63"/>
      <c r="I142" s="64"/>
      <c r="J142" s="65"/>
      <c r="K142" s="66"/>
      <c r="L142" s="80"/>
      <c r="M142" s="81"/>
      <c r="N142" s="80"/>
    </row>
    <row r="143" customFormat="false" ht="12.75" hidden="false" customHeight="false" outlineLevel="0" collapsed="false">
      <c r="A143" s="15" t="n">
        <f aca="false">J143</f>
        <v>0</v>
      </c>
      <c r="B143" s="16" t="n">
        <f aca="false">IF(OR(I143=0,H143=0,I143="",H143=""),0,IF(I143&gt;H143,1,0))</f>
        <v>0</v>
      </c>
      <c r="C143" s="60"/>
      <c r="D143" s="61"/>
      <c r="E143" s="61"/>
      <c r="F143" s="61"/>
      <c r="G143" s="62"/>
      <c r="H143" s="63"/>
      <c r="I143" s="64"/>
      <c r="J143" s="65"/>
      <c r="K143" s="66"/>
      <c r="L143" s="80"/>
      <c r="M143" s="81"/>
      <c r="N143" s="80"/>
    </row>
    <row r="144" customFormat="false" ht="12.75" hidden="false" customHeight="false" outlineLevel="0" collapsed="false">
      <c r="A144" s="15" t="n">
        <f aca="false">J144</f>
        <v>0</v>
      </c>
      <c r="B144" s="16" t="n">
        <f aca="false">IF(OR(I144=0,H144=0,I144="",H144=""),0,IF(I144&gt;H144,1,0))</f>
        <v>0</v>
      </c>
      <c r="C144" s="60"/>
      <c r="D144" s="61"/>
      <c r="E144" s="61"/>
      <c r="F144" s="61"/>
      <c r="G144" s="62"/>
      <c r="H144" s="63"/>
      <c r="I144" s="64"/>
      <c r="J144" s="65"/>
      <c r="K144" s="66"/>
      <c r="L144" s="80"/>
      <c r="M144" s="81"/>
      <c r="N144" s="80"/>
    </row>
    <row r="145" customFormat="false" ht="12.75" hidden="false" customHeight="false" outlineLevel="0" collapsed="false">
      <c r="A145" s="15" t="n">
        <f aca="false">J145</f>
        <v>0</v>
      </c>
      <c r="B145" s="16" t="n">
        <f aca="false">IF(OR(I145=0,H145=0,I145="",H145=""),0,IF(I145&gt;H145,1,0))</f>
        <v>0</v>
      </c>
      <c r="C145" s="60"/>
      <c r="D145" s="61"/>
      <c r="E145" s="61"/>
      <c r="F145" s="61"/>
      <c r="G145" s="62"/>
      <c r="H145" s="63"/>
      <c r="I145" s="64"/>
      <c r="J145" s="65"/>
      <c r="K145" s="66"/>
      <c r="L145" s="80"/>
      <c r="M145" s="81"/>
      <c r="N145" s="80"/>
    </row>
    <row r="146" customFormat="false" ht="12.75" hidden="false" customHeight="false" outlineLevel="0" collapsed="false">
      <c r="A146" s="15" t="n">
        <f aca="false">J146</f>
        <v>0</v>
      </c>
      <c r="B146" s="16" t="n">
        <f aca="false">IF(OR(I146=0,H146=0,I146="",H146=""),0,IF(I146&gt;H146,1,0))</f>
        <v>0</v>
      </c>
      <c r="C146" s="60"/>
      <c r="D146" s="61"/>
      <c r="E146" s="61"/>
      <c r="F146" s="61"/>
      <c r="G146" s="62"/>
      <c r="H146" s="63"/>
      <c r="I146" s="64"/>
      <c r="J146" s="65"/>
      <c r="K146" s="66"/>
      <c r="L146" s="80"/>
      <c r="M146" s="81"/>
      <c r="N146" s="80"/>
    </row>
    <row r="147" customFormat="false" ht="12.75" hidden="false" customHeight="false" outlineLevel="0" collapsed="false">
      <c r="A147" s="15" t="n">
        <f aca="false">J147</f>
        <v>0</v>
      </c>
      <c r="B147" s="16" t="n">
        <f aca="false">IF(OR(I147=0,H147=0,I147="",H147=""),0,IF(I147&gt;H147,1,0))</f>
        <v>0</v>
      </c>
      <c r="C147" s="60"/>
      <c r="D147" s="61"/>
      <c r="E147" s="61"/>
      <c r="F147" s="61"/>
      <c r="G147" s="62"/>
      <c r="H147" s="63"/>
      <c r="I147" s="64"/>
      <c r="J147" s="65"/>
      <c r="K147" s="66"/>
      <c r="L147" s="80"/>
      <c r="M147" s="81"/>
      <c r="N147" s="80"/>
    </row>
    <row r="148" customFormat="false" ht="12.75" hidden="false" customHeight="false" outlineLevel="0" collapsed="false">
      <c r="A148" s="15" t="n">
        <f aca="false">J148</f>
        <v>0</v>
      </c>
      <c r="B148" s="16" t="n">
        <f aca="false">IF(OR(I148=0,H148=0,I148="",H148=""),0,IF(I148&gt;H148,1,0))</f>
        <v>0</v>
      </c>
      <c r="C148" s="60"/>
      <c r="D148" s="61"/>
      <c r="E148" s="61"/>
      <c r="F148" s="61"/>
      <c r="G148" s="62"/>
      <c r="H148" s="63"/>
      <c r="I148" s="64"/>
      <c r="J148" s="65"/>
      <c r="K148" s="66"/>
      <c r="L148" s="80"/>
      <c r="M148" s="81"/>
      <c r="N148" s="80"/>
    </row>
    <row r="149" customFormat="false" ht="12.75" hidden="false" customHeight="false" outlineLevel="0" collapsed="false">
      <c r="A149" s="15" t="n">
        <f aca="false">J149</f>
        <v>0</v>
      </c>
      <c r="B149" s="16" t="n">
        <f aca="false">IF(OR(I149=0,H149=0,I149="",H149=""),0,IF(I149&gt;H149,1,0))</f>
        <v>0</v>
      </c>
      <c r="C149" s="60"/>
      <c r="D149" s="61"/>
      <c r="E149" s="61"/>
      <c r="F149" s="61"/>
      <c r="G149" s="62"/>
      <c r="H149" s="63"/>
      <c r="I149" s="64"/>
      <c r="J149" s="65"/>
      <c r="K149" s="66"/>
      <c r="L149" s="80"/>
      <c r="M149" s="81"/>
      <c r="N149" s="80"/>
    </row>
    <row r="150" customFormat="false" ht="12.75" hidden="false" customHeight="false" outlineLevel="0" collapsed="false">
      <c r="A150" s="15" t="n">
        <f aca="false">J150</f>
        <v>0</v>
      </c>
      <c r="B150" s="16" t="n">
        <f aca="false">IF(OR(I150=0,H150=0,I150="",H150=""),0,IF(I150&gt;H150,1,0))</f>
        <v>0</v>
      </c>
      <c r="C150" s="60"/>
      <c r="D150" s="61"/>
      <c r="E150" s="61"/>
      <c r="F150" s="61"/>
      <c r="G150" s="62"/>
      <c r="H150" s="63"/>
      <c r="I150" s="64"/>
      <c r="J150" s="65"/>
      <c r="K150" s="66"/>
      <c r="L150" s="80"/>
      <c r="M150" s="81"/>
      <c r="N150" s="80"/>
    </row>
    <row r="151" customFormat="false" ht="12.75" hidden="false" customHeight="false" outlineLevel="0" collapsed="false">
      <c r="A151" s="15" t="n">
        <f aca="false">J151</f>
        <v>0</v>
      </c>
      <c r="B151" s="16" t="n">
        <f aca="false">IF(OR(I151=0,H151=0,I151="",H151=""),0,IF(I151&gt;H151,1,0))</f>
        <v>0</v>
      </c>
      <c r="C151" s="60"/>
      <c r="D151" s="61"/>
      <c r="E151" s="61"/>
      <c r="F151" s="61"/>
      <c r="G151" s="62"/>
      <c r="H151" s="63"/>
      <c r="I151" s="64"/>
      <c r="J151" s="65"/>
      <c r="K151" s="66"/>
      <c r="L151" s="80"/>
      <c r="M151" s="81"/>
      <c r="N151" s="80"/>
    </row>
    <row r="152" customFormat="false" ht="12.75" hidden="false" customHeight="false" outlineLevel="0" collapsed="false">
      <c r="A152" s="15" t="n">
        <f aca="false">J152</f>
        <v>0</v>
      </c>
      <c r="B152" s="16" t="n">
        <f aca="false">IF(OR(I152=0,H152=0,I152="",H152=""),0,IF(I152&gt;H152,1,0))</f>
        <v>0</v>
      </c>
      <c r="C152" s="60"/>
      <c r="D152" s="61"/>
      <c r="E152" s="61"/>
      <c r="F152" s="61"/>
      <c r="G152" s="62"/>
      <c r="H152" s="63"/>
      <c r="I152" s="64"/>
      <c r="J152" s="65"/>
      <c r="K152" s="66"/>
      <c r="L152" s="80"/>
      <c r="M152" s="81"/>
      <c r="N152" s="80"/>
    </row>
    <row r="153" customFormat="false" ht="12.75" hidden="false" customHeight="false" outlineLevel="0" collapsed="false">
      <c r="A153" s="15" t="n">
        <f aca="false">J153</f>
        <v>0</v>
      </c>
      <c r="B153" s="16" t="n">
        <f aca="false">IF(OR(I153=0,H153=0,I153="",H153=""),0,IF(I153&gt;H153,1,0))</f>
        <v>0</v>
      </c>
      <c r="C153" s="60"/>
      <c r="D153" s="61"/>
      <c r="E153" s="61"/>
      <c r="F153" s="61"/>
      <c r="G153" s="62"/>
      <c r="H153" s="63"/>
      <c r="I153" s="64"/>
      <c r="J153" s="65"/>
      <c r="K153" s="66"/>
      <c r="L153" s="80"/>
      <c r="M153" s="81"/>
      <c r="N153" s="80"/>
    </row>
    <row r="154" customFormat="false" ht="12.75" hidden="false" customHeight="false" outlineLevel="0" collapsed="false">
      <c r="A154" s="15" t="n">
        <f aca="false">J154</f>
        <v>0</v>
      </c>
      <c r="B154" s="16" t="n">
        <f aca="false">IF(OR(I154=0,H154=0,I154="",H154=""),0,IF(I154&gt;H154,1,0))</f>
        <v>0</v>
      </c>
      <c r="C154" s="60"/>
      <c r="D154" s="61"/>
      <c r="E154" s="61"/>
      <c r="F154" s="61"/>
      <c r="G154" s="62"/>
      <c r="H154" s="63"/>
      <c r="I154" s="64"/>
      <c r="J154" s="65"/>
      <c r="K154" s="66"/>
      <c r="L154" s="80"/>
      <c r="M154" s="81"/>
      <c r="N154" s="80"/>
    </row>
    <row r="155" customFormat="false" ht="12.75" hidden="false" customHeight="false" outlineLevel="0" collapsed="false">
      <c r="A155" s="15" t="n">
        <f aca="false">J155</f>
        <v>0</v>
      </c>
      <c r="B155" s="16" t="n">
        <f aca="false">IF(OR(I155=0,H155=0,I155="",H155=""),0,IF(I155&gt;H155,1,0))</f>
        <v>0</v>
      </c>
      <c r="C155" s="60"/>
      <c r="D155" s="61"/>
      <c r="E155" s="61"/>
      <c r="F155" s="61"/>
      <c r="G155" s="62"/>
      <c r="H155" s="63"/>
      <c r="I155" s="64"/>
      <c r="J155" s="65"/>
      <c r="K155" s="66"/>
      <c r="L155" s="80"/>
      <c r="M155" s="81"/>
      <c r="N155" s="80"/>
    </row>
    <row r="156" customFormat="false" ht="12.75" hidden="false" customHeight="false" outlineLevel="0" collapsed="false">
      <c r="A156" s="15" t="n">
        <f aca="false">J156</f>
        <v>0</v>
      </c>
      <c r="B156" s="16" t="n">
        <f aca="false">IF(OR(I156=0,H156=0,I156="",H156=""),0,IF(I156&gt;H156,1,0))</f>
        <v>0</v>
      </c>
      <c r="C156" s="60"/>
      <c r="D156" s="61"/>
      <c r="E156" s="61"/>
      <c r="F156" s="61"/>
      <c r="G156" s="62"/>
      <c r="H156" s="63"/>
      <c r="I156" s="64"/>
      <c r="J156" s="65"/>
      <c r="K156" s="66"/>
      <c r="L156" s="80"/>
      <c r="M156" s="81"/>
      <c r="N156" s="80"/>
    </row>
    <row r="157" customFormat="false" ht="12.75" hidden="false" customHeight="false" outlineLevel="0" collapsed="false">
      <c r="A157" s="15" t="n">
        <f aca="false">J157</f>
        <v>0</v>
      </c>
      <c r="B157" s="16" t="n">
        <f aca="false">IF(OR(I157=0,H157=0,I157="",H157=""),0,IF(I157&gt;H157,1,0))</f>
        <v>0</v>
      </c>
      <c r="C157" s="60"/>
      <c r="D157" s="61"/>
      <c r="E157" s="61"/>
      <c r="F157" s="61"/>
      <c r="G157" s="62"/>
      <c r="H157" s="63"/>
      <c r="I157" s="64"/>
      <c r="J157" s="65"/>
      <c r="K157" s="66"/>
      <c r="L157" s="80"/>
      <c r="M157" s="81"/>
      <c r="N157" s="80"/>
    </row>
    <row r="158" customFormat="false" ht="12.75" hidden="false" customHeight="false" outlineLevel="0" collapsed="false">
      <c r="A158" s="15" t="n">
        <f aca="false">J158</f>
        <v>0</v>
      </c>
      <c r="B158" s="16" t="n">
        <f aca="false">IF(OR(I158=0,H158=0,I158="",H158=""),0,IF(I158&gt;H158,1,0))</f>
        <v>0</v>
      </c>
      <c r="C158" s="60"/>
      <c r="D158" s="61"/>
      <c r="E158" s="61"/>
      <c r="F158" s="61"/>
      <c r="G158" s="62"/>
      <c r="H158" s="63"/>
      <c r="I158" s="64"/>
      <c r="J158" s="65"/>
      <c r="K158" s="66"/>
      <c r="L158" s="80"/>
      <c r="M158" s="81"/>
      <c r="N158" s="80"/>
    </row>
    <row r="159" customFormat="false" ht="12.75" hidden="false" customHeight="false" outlineLevel="0" collapsed="false">
      <c r="A159" s="15" t="n">
        <f aca="false">J159</f>
        <v>0</v>
      </c>
      <c r="B159" s="16" t="n">
        <f aca="false">IF(OR(I159=0,H159=0,I159="",H159=""),0,IF(I159&gt;H159,1,0))</f>
        <v>0</v>
      </c>
      <c r="C159" s="60"/>
      <c r="D159" s="61"/>
      <c r="E159" s="61"/>
      <c r="F159" s="61"/>
      <c r="G159" s="62"/>
      <c r="H159" s="63"/>
      <c r="I159" s="64"/>
      <c r="J159" s="65"/>
      <c r="K159" s="66"/>
      <c r="L159" s="80"/>
      <c r="M159" s="81"/>
      <c r="N159" s="80"/>
    </row>
    <row r="160" customFormat="false" ht="12.75" hidden="false" customHeight="false" outlineLevel="0" collapsed="false">
      <c r="A160" s="15" t="n">
        <f aca="false">J160</f>
        <v>0</v>
      </c>
      <c r="B160" s="16" t="n">
        <f aca="false">IF(OR(I160=0,H160=0,I160="",H160=""),0,IF(I160&gt;H160,1,0))</f>
        <v>0</v>
      </c>
      <c r="C160" s="60"/>
      <c r="D160" s="61"/>
      <c r="E160" s="61"/>
      <c r="F160" s="61"/>
      <c r="G160" s="62"/>
      <c r="H160" s="63"/>
      <c r="I160" s="64"/>
      <c r="J160" s="65"/>
      <c r="K160" s="66"/>
      <c r="L160" s="80"/>
      <c r="M160" s="81"/>
      <c r="N160" s="80"/>
    </row>
    <row r="161" customFormat="false" ht="12.75" hidden="false" customHeight="false" outlineLevel="0" collapsed="false">
      <c r="A161" s="15" t="n">
        <f aca="false">J161</f>
        <v>0</v>
      </c>
      <c r="B161" s="16" t="n">
        <f aca="false">IF(OR(I161=0,H161=0,I161="",H161=""),0,IF(I161&gt;H161,1,0))</f>
        <v>0</v>
      </c>
      <c r="C161" s="60"/>
      <c r="D161" s="61"/>
      <c r="E161" s="61"/>
      <c r="F161" s="61"/>
      <c r="G161" s="62"/>
      <c r="H161" s="63"/>
      <c r="I161" s="64"/>
      <c r="J161" s="65"/>
      <c r="K161" s="66"/>
      <c r="L161" s="80"/>
      <c r="M161" s="81"/>
      <c r="N161" s="80"/>
    </row>
    <row r="162" customFormat="false" ht="12.75" hidden="false" customHeight="false" outlineLevel="0" collapsed="false">
      <c r="A162" s="15" t="n">
        <f aca="false">J162</f>
        <v>0</v>
      </c>
      <c r="B162" s="16" t="n">
        <f aca="false">IF(OR(I162=0,H162=0,I162="",H162=""),0,IF(I162&gt;H162,1,0))</f>
        <v>0</v>
      </c>
      <c r="C162" s="60"/>
      <c r="D162" s="61"/>
      <c r="E162" s="61"/>
      <c r="F162" s="61"/>
      <c r="G162" s="62"/>
      <c r="H162" s="63"/>
      <c r="I162" s="64"/>
      <c r="J162" s="65"/>
      <c r="K162" s="66"/>
      <c r="L162" s="80"/>
      <c r="M162" s="81"/>
      <c r="N162" s="80"/>
    </row>
    <row r="163" customFormat="false" ht="12.75" hidden="false" customHeight="false" outlineLevel="0" collapsed="false">
      <c r="A163" s="15" t="n">
        <f aca="false">J163</f>
        <v>0</v>
      </c>
      <c r="B163" s="16" t="n">
        <f aca="false">IF(OR(I163=0,H163=0,I163="",H163=""),0,IF(I163&gt;H163,1,0))</f>
        <v>0</v>
      </c>
      <c r="C163" s="60"/>
      <c r="D163" s="61"/>
      <c r="E163" s="61"/>
      <c r="F163" s="61"/>
      <c r="G163" s="62"/>
      <c r="H163" s="63"/>
      <c r="I163" s="64"/>
      <c r="J163" s="65"/>
      <c r="K163" s="66"/>
      <c r="L163" s="80"/>
      <c r="M163" s="81"/>
      <c r="N163" s="80"/>
    </row>
    <row r="164" customFormat="false" ht="12.75" hidden="false" customHeight="false" outlineLevel="0" collapsed="false">
      <c r="A164" s="15" t="n">
        <f aca="false">J164</f>
        <v>0</v>
      </c>
      <c r="B164" s="16" t="n">
        <f aca="false">IF(OR(I164=0,H164=0,I164="",H164=""),0,IF(I164&gt;H164,1,0))</f>
        <v>0</v>
      </c>
      <c r="C164" s="60"/>
      <c r="D164" s="61"/>
      <c r="E164" s="61"/>
      <c r="F164" s="61"/>
      <c r="G164" s="62"/>
      <c r="H164" s="63"/>
      <c r="I164" s="64"/>
      <c r="J164" s="65"/>
      <c r="K164" s="66"/>
      <c r="L164" s="80"/>
      <c r="M164" s="81"/>
      <c r="N164" s="80"/>
    </row>
    <row r="165" customFormat="false" ht="12.75" hidden="false" customHeight="false" outlineLevel="0" collapsed="false">
      <c r="A165" s="15" t="n">
        <f aca="false">J165</f>
        <v>0</v>
      </c>
      <c r="B165" s="16" t="n">
        <f aca="false">IF(OR(I165=0,H165=0,I165="",H165=""),0,IF(I165&gt;H165,1,0))</f>
        <v>0</v>
      </c>
      <c r="C165" s="60"/>
      <c r="D165" s="61"/>
      <c r="E165" s="61"/>
      <c r="F165" s="61"/>
      <c r="G165" s="62"/>
      <c r="H165" s="63"/>
      <c r="I165" s="64"/>
      <c r="J165" s="65"/>
      <c r="K165" s="66"/>
      <c r="L165" s="80"/>
      <c r="M165" s="81"/>
      <c r="N165" s="80"/>
    </row>
    <row r="166" customFormat="false" ht="12.75" hidden="false" customHeight="false" outlineLevel="0" collapsed="false">
      <c r="A166" s="15" t="n">
        <f aca="false">J166</f>
        <v>0</v>
      </c>
      <c r="B166" s="16" t="n">
        <f aca="false">IF(OR(I166=0,H166=0,I166="",H166=""),0,IF(I166&gt;H166,1,0))</f>
        <v>0</v>
      </c>
      <c r="C166" s="60"/>
      <c r="D166" s="61"/>
      <c r="E166" s="61"/>
      <c r="F166" s="61"/>
      <c r="G166" s="62"/>
      <c r="H166" s="63"/>
      <c r="I166" s="64"/>
      <c r="J166" s="65"/>
      <c r="K166" s="66"/>
      <c r="L166" s="80"/>
      <c r="M166" s="81"/>
      <c r="N166" s="80"/>
    </row>
    <row r="167" customFormat="false" ht="12.75" hidden="false" customHeight="false" outlineLevel="0" collapsed="false">
      <c r="A167" s="15" t="n">
        <f aca="false">J167</f>
        <v>0</v>
      </c>
      <c r="B167" s="16" t="n">
        <f aca="false">IF(OR(I167=0,H167=0,I167="",H167=""),0,IF(I167&gt;H167,1,0))</f>
        <v>0</v>
      </c>
      <c r="C167" s="60"/>
      <c r="D167" s="61"/>
      <c r="E167" s="61"/>
      <c r="F167" s="61"/>
      <c r="G167" s="62"/>
      <c r="H167" s="63"/>
      <c r="I167" s="64"/>
      <c r="J167" s="65"/>
      <c r="K167" s="66"/>
      <c r="L167" s="80"/>
      <c r="M167" s="81"/>
      <c r="N167" s="80"/>
    </row>
    <row r="168" customFormat="false" ht="12.75" hidden="false" customHeight="false" outlineLevel="0" collapsed="false">
      <c r="A168" s="15" t="n">
        <f aca="false">J168</f>
        <v>0</v>
      </c>
      <c r="B168" s="16" t="n">
        <f aca="false">IF(OR(I168=0,H168=0,I168="",H168=""),0,IF(I168&gt;H168,1,0))</f>
        <v>0</v>
      </c>
      <c r="C168" s="60"/>
      <c r="D168" s="61"/>
      <c r="E168" s="61"/>
      <c r="F168" s="61"/>
      <c r="G168" s="62"/>
      <c r="H168" s="63"/>
      <c r="I168" s="64"/>
      <c r="J168" s="65"/>
      <c r="K168" s="66"/>
      <c r="L168" s="80"/>
      <c r="M168" s="81"/>
      <c r="N168" s="80"/>
    </row>
    <row r="169" customFormat="false" ht="12.75" hidden="false" customHeight="false" outlineLevel="0" collapsed="false">
      <c r="A169" s="15" t="n">
        <f aca="false">J169</f>
        <v>0</v>
      </c>
      <c r="B169" s="16" t="n">
        <f aca="false">IF(OR(I169=0,H169=0,I169="",H169=""),0,IF(I169&gt;H169,1,0))</f>
        <v>0</v>
      </c>
      <c r="C169" s="60"/>
      <c r="D169" s="61"/>
      <c r="E169" s="61"/>
      <c r="F169" s="61"/>
      <c r="G169" s="62"/>
      <c r="H169" s="63"/>
      <c r="I169" s="64"/>
      <c r="J169" s="65"/>
      <c r="K169" s="66"/>
      <c r="L169" s="80"/>
      <c r="M169" s="81"/>
      <c r="N169" s="80"/>
    </row>
    <row r="170" customFormat="false" ht="12.75" hidden="false" customHeight="false" outlineLevel="0" collapsed="false">
      <c r="A170" s="15" t="n">
        <f aca="false">J170</f>
        <v>0</v>
      </c>
      <c r="B170" s="16" t="n">
        <f aca="false">IF(OR(I170=0,H170=0,I170="",H170=""),0,IF(I170&gt;H170,1,0))</f>
        <v>0</v>
      </c>
      <c r="C170" s="60"/>
      <c r="D170" s="61"/>
      <c r="E170" s="61"/>
      <c r="F170" s="61"/>
      <c r="G170" s="62"/>
      <c r="H170" s="63"/>
      <c r="I170" s="64"/>
      <c r="J170" s="65"/>
      <c r="K170" s="66"/>
      <c r="L170" s="80"/>
      <c r="M170" s="81"/>
      <c r="N170" s="80"/>
    </row>
    <row r="171" customFormat="false" ht="12.75" hidden="false" customHeight="false" outlineLevel="0" collapsed="false">
      <c r="A171" s="15" t="n">
        <f aca="false">J171</f>
        <v>0</v>
      </c>
      <c r="B171" s="16" t="n">
        <f aca="false">IF(OR(I171=0,H171=0,I171="",H171=""),0,IF(I171&gt;H171,1,0))</f>
        <v>0</v>
      </c>
      <c r="C171" s="60"/>
      <c r="D171" s="61"/>
      <c r="E171" s="61"/>
      <c r="F171" s="61"/>
      <c r="G171" s="62"/>
      <c r="H171" s="63"/>
      <c r="I171" s="64"/>
      <c r="J171" s="65"/>
      <c r="K171" s="66"/>
      <c r="L171" s="80"/>
      <c r="M171" s="81"/>
      <c r="N171" s="80"/>
    </row>
    <row r="172" customFormat="false" ht="12.75" hidden="false" customHeight="false" outlineLevel="0" collapsed="false">
      <c r="A172" s="15" t="n">
        <f aca="false">J172</f>
        <v>0</v>
      </c>
      <c r="B172" s="16" t="n">
        <f aca="false">IF(OR(I172=0,H172=0,I172="",H172=""),0,IF(I172&gt;H172,1,0))</f>
        <v>0</v>
      </c>
      <c r="C172" s="60"/>
      <c r="D172" s="61"/>
      <c r="E172" s="61"/>
      <c r="F172" s="61"/>
      <c r="G172" s="62"/>
      <c r="H172" s="63"/>
      <c r="I172" s="64"/>
      <c r="J172" s="65"/>
      <c r="K172" s="66"/>
      <c r="L172" s="80"/>
      <c r="M172" s="81"/>
      <c r="N172" s="80"/>
    </row>
    <row r="173" customFormat="false" ht="12.75" hidden="false" customHeight="false" outlineLevel="0" collapsed="false">
      <c r="A173" s="15" t="n">
        <f aca="false">J173</f>
        <v>0</v>
      </c>
      <c r="B173" s="16" t="n">
        <f aca="false">IF(OR(I173=0,H173=0,I173="",H173=""),0,IF(I173&gt;H173,1,0))</f>
        <v>0</v>
      </c>
      <c r="C173" s="60"/>
      <c r="D173" s="61"/>
      <c r="E173" s="61"/>
      <c r="F173" s="61"/>
      <c r="G173" s="62"/>
      <c r="H173" s="63"/>
      <c r="I173" s="64"/>
      <c r="J173" s="65"/>
      <c r="K173" s="66"/>
      <c r="L173" s="80"/>
      <c r="M173" s="81"/>
      <c r="N173" s="80"/>
    </row>
    <row r="174" customFormat="false" ht="12.75" hidden="false" customHeight="false" outlineLevel="0" collapsed="false">
      <c r="A174" s="15" t="n">
        <f aca="false">J174</f>
        <v>0</v>
      </c>
      <c r="B174" s="16" t="n">
        <f aca="false">IF(OR(I174=0,H174=0,I174="",H174=""),0,IF(I174&gt;H174,1,0))</f>
        <v>0</v>
      </c>
      <c r="C174" s="60"/>
      <c r="D174" s="61"/>
      <c r="E174" s="61"/>
      <c r="F174" s="61"/>
      <c r="G174" s="62"/>
      <c r="H174" s="63"/>
      <c r="I174" s="64"/>
      <c r="J174" s="65"/>
      <c r="K174" s="66"/>
      <c r="L174" s="80"/>
      <c r="M174" s="81"/>
      <c r="N174" s="80"/>
    </row>
    <row r="175" customFormat="false" ht="12.75" hidden="false" customHeight="false" outlineLevel="0" collapsed="false">
      <c r="A175" s="15" t="n">
        <f aca="false">J175</f>
        <v>0</v>
      </c>
      <c r="B175" s="16" t="n">
        <f aca="false">IF(OR(I175=0,H175=0,I175="",H175=""),0,IF(I175&gt;H175,1,0))</f>
        <v>0</v>
      </c>
      <c r="C175" s="60"/>
      <c r="D175" s="61"/>
      <c r="E175" s="61"/>
      <c r="F175" s="61"/>
      <c r="G175" s="62"/>
      <c r="H175" s="63"/>
      <c r="I175" s="64"/>
      <c r="J175" s="65"/>
      <c r="K175" s="66"/>
      <c r="L175" s="80"/>
      <c r="M175" s="81"/>
      <c r="N175" s="80"/>
    </row>
    <row r="176" customFormat="false" ht="12.75" hidden="false" customHeight="false" outlineLevel="0" collapsed="false">
      <c r="A176" s="15" t="n">
        <f aca="false">J176</f>
        <v>0</v>
      </c>
      <c r="B176" s="16" t="n">
        <f aca="false">IF(OR(I176=0,H176=0,I176="",H176=""),0,IF(I176&gt;H176,1,0))</f>
        <v>0</v>
      </c>
      <c r="C176" s="60"/>
      <c r="D176" s="61"/>
      <c r="E176" s="61"/>
      <c r="F176" s="61"/>
      <c r="G176" s="62"/>
      <c r="H176" s="63"/>
      <c r="I176" s="64"/>
      <c r="J176" s="65"/>
      <c r="K176" s="66"/>
      <c r="L176" s="80"/>
      <c r="M176" s="81"/>
      <c r="N176" s="80"/>
    </row>
    <row r="177" customFormat="false" ht="12.75" hidden="false" customHeight="false" outlineLevel="0" collapsed="false">
      <c r="A177" s="15" t="n">
        <f aca="false">J177</f>
        <v>0</v>
      </c>
      <c r="B177" s="16" t="n">
        <f aca="false">IF(OR(I177=0,H177=0,I177="",H177=""),0,IF(I177&gt;H177,1,0))</f>
        <v>0</v>
      </c>
      <c r="C177" s="60"/>
      <c r="D177" s="61"/>
      <c r="E177" s="61"/>
      <c r="F177" s="61"/>
      <c r="G177" s="62"/>
      <c r="H177" s="63"/>
      <c r="I177" s="64"/>
      <c r="J177" s="65"/>
      <c r="K177" s="66"/>
      <c r="L177" s="80"/>
      <c r="M177" s="81"/>
      <c r="N177" s="80"/>
    </row>
    <row r="178" customFormat="false" ht="12.75" hidden="false" customHeight="false" outlineLevel="0" collapsed="false">
      <c r="A178" s="15" t="n">
        <f aca="false">J178</f>
        <v>0</v>
      </c>
      <c r="B178" s="16" t="n">
        <f aca="false">IF(OR(I178=0,H178=0,I178="",H178=""),0,IF(I178&gt;H178,1,0))</f>
        <v>0</v>
      </c>
      <c r="C178" s="60"/>
      <c r="D178" s="61"/>
      <c r="E178" s="61"/>
      <c r="F178" s="61"/>
      <c r="G178" s="62"/>
      <c r="H178" s="63"/>
      <c r="I178" s="64"/>
      <c r="J178" s="65"/>
      <c r="K178" s="66"/>
      <c r="L178" s="80"/>
      <c r="M178" s="81"/>
      <c r="N178" s="80"/>
    </row>
    <row r="179" customFormat="false" ht="12.75" hidden="false" customHeight="false" outlineLevel="0" collapsed="false">
      <c r="A179" s="15" t="n">
        <f aca="false">J179</f>
        <v>0</v>
      </c>
      <c r="B179" s="16" t="n">
        <f aca="false">IF(OR(I179=0,H179=0,I179="",H179=""),0,IF(I179&gt;H179,1,0))</f>
        <v>0</v>
      </c>
      <c r="C179" s="60"/>
      <c r="D179" s="61"/>
      <c r="E179" s="61"/>
      <c r="F179" s="61"/>
      <c r="G179" s="62"/>
      <c r="H179" s="63"/>
      <c r="I179" s="64"/>
      <c r="J179" s="65"/>
      <c r="K179" s="66"/>
      <c r="L179" s="80"/>
      <c r="M179" s="81"/>
      <c r="N179" s="80"/>
    </row>
    <row r="180" customFormat="false" ht="12.75" hidden="false" customHeight="false" outlineLevel="0" collapsed="false">
      <c r="A180" s="15" t="n">
        <f aca="false">J180</f>
        <v>0</v>
      </c>
      <c r="B180" s="16" t="n">
        <f aca="false">IF(OR(I180=0,H180=0,I180="",H180=""),0,IF(I180&gt;H180,1,0))</f>
        <v>0</v>
      </c>
      <c r="C180" s="60"/>
      <c r="D180" s="61"/>
      <c r="E180" s="61"/>
      <c r="F180" s="61"/>
      <c r="G180" s="62"/>
      <c r="H180" s="63"/>
      <c r="I180" s="64"/>
      <c r="J180" s="65"/>
      <c r="K180" s="66"/>
      <c r="L180" s="80"/>
      <c r="M180" s="81"/>
      <c r="N180" s="80"/>
    </row>
    <row r="181" customFormat="false" ht="12.75" hidden="false" customHeight="false" outlineLevel="0" collapsed="false">
      <c r="A181" s="15" t="n">
        <f aca="false">J181</f>
        <v>0</v>
      </c>
      <c r="B181" s="16" t="n">
        <f aca="false">IF(OR(I181=0,H181=0,I181="",H181=""),0,IF(I181&gt;H181,1,0))</f>
        <v>0</v>
      </c>
      <c r="C181" s="60"/>
      <c r="D181" s="61"/>
      <c r="E181" s="61"/>
      <c r="F181" s="61"/>
      <c r="G181" s="62"/>
      <c r="H181" s="63"/>
      <c r="I181" s="64"/>
      <c r="J181" s="65"/>
      <c r="K181" s="66"/>
      <c r="L181" s="80"/>
      <c r="M181" s="81"/>
      <c r="N181" s="80"/>
    </row>
    <row r="182" customFormat="false" ht="12.75" hidden="false" customHeight="false" outlineLevel="0" collapsed="false">
      <c r="A182" s="15" t="n">
        <f aca="false">J182</f>
        <v>0</v>
      </c>
      <c r="B182" s="16" t="n">
        <f aca="false">IF(OR(I182=0,H182=0,I182="",H182=""),0,IF(I182&gt;H182,1,0))</f>
        <v>0</v>
      </c>
      <c r="C182" s="60"/>
      <c r="D182" s="61"/>
      <c r="E182" s="61"/>
      <c r="F182" s="61"/>
      <c r="G182" s="62"/>
      <c r="H182" s="63"/>
      <c r="I182" s="64"/>
      <c r="J182" s="65"/>
      <c r="K182" s="66"/>
      <c r="L182" s="80"/>
      <c r="M182" s="81"/>
      <c r="N182" s="80"/>
    </row>
    <row r="183" customFormat="false" ht="12.75" hidden="false" customHeight="false" outlineLevel="0" collapsed="false">
      <c r="A183" s="15" t="n">
        <f aca="false">J183</f>
        <v>0</v>
      </c>
      <c r="B183" s="16" t="n">
        <f aca="false">IF(OR(I183=0,H183=0,I183="",H183=""),0,IF(I183&gt;H183,1,0))</f>
        <v>0</v>
      </c>
      <c r="C183" s="60"/>
      <c r="D183" s="61"/>
      <c r="E183" s="61"/>
      <c r="F183" s="61"/>
      <c r="G183" s="62"/>
      <c r="H183" s="63"/>
      <c r="I183" s="64"/>
      <c r="J183" s="65"/>
      <c r="K183" s="66"/>
      <c r="L183" s="80"/>
      <c r="M183" s="81"/>
      <c r="N183" s="80"/>
    </row>
    <row r="184" customFormat="false" ht="12.75" hidden="false" customHeight="false" outlineLevel="0" collapsed="false">
      <c r="A184" s="15" t="n">
        <f aca="false">J184</f>
        <v>0</v>
      </c>
      <c r="B184" s="16" t="n">
        <f aca="false">IF(OR(I184=0,H184=0,I184="",H184=""),0,IF(I184&gt;H184,1,0))</f>
        <v>0</v>
      </c>
      <c r="C184" s="60"/>
      <c r="D184" s="61"/>
      <c r="E184" s="61"/>
      <c r="F184" s="61"/>
      <c r="G184" s="62"/>
      <c r="H184" s="63"/>
      <c r="I184" s="64"/>
      <c r="J184" s="65"/>
      <c r="K184" s="66"/>
      <c r="L184" s="80"/>
      <c r="M184" s="81"/>
      <c r="N184" s="80"/>
    </row>
    <row r="185" customFormat="false" ht="12.75" hidden="false" customHeight="false" outlineLevel="0" collapsed="false">
      <c r="A185" s="15" t="n">
        <f aca="false">J185</f>
        <v>0</v>
      </c>
      <c r="B185" s="16" t="n">
        <f aca="false">IF(OR(I185=0,H185=0,I185="",H185=""),0,IF(I185&gt;H185,1,0))</f>
        <v>0</v>
      </c>
      <c r="C185" s="60"/>
      <c r="D185" s="61"/>
      <c r="E185" s="61"/>
      <c r="F185" s="61"/>
      <c r="G185" s="62"/>
      <c r="H185" s="63"/>
      <c r="I185" s="64"/>
      <c r="J185" s="65"/>
      <c r="K185" s="66"/>
      <c r="L185" s="80"/>
      <c r="M185" s="81"/>
      <c r="N185" s="80"/>
    </row>
    <row r="186" customFormat="false" ht="12.75" hidden="false" customHeight="false" outlineLevel="0" collapsed="false">
      <c r="A186" s="15" t="n">
        <f aca="false">J186</f>
        <v>0</v>
      </c>
      <c r="B186" s="16" t="n">
        <f aca="false">IF(OR(I186=0,H186=0,I186="",H186=""),0,IF(I186&gt;H186,1,0))</f>
        <v>0</v>
      </c>
      <c r="C186" s="60"/>
      <c r="D186" s="61"/>
      <c r="E186" s="61"/>
      <c r="F186" s="61"/>
      <c r="G186" s="62"/>
      <c r="H186" s="63"/>
      <c r="I186" s="64"/>
      <c r="J186" s="65"/>
      <c r="K186" s="66"/>
      <c r="L186" s="80"/>
      <c r="M186" s="81"/>
      <c r="N186" s="80"/>
    </row>
    <row r="187" customFormat="false" ht="12.75" hidden="false" customHeight="false" outlineLevel="0" collapsed="false">
      <c r="A187" s="15" t="n">
        <f aca="false">J187</f>
        <v>0</v>
      </c>
      <c r="B187" s="16" t="n">
        <f aca="false">IF(OR(I187=0,H187=0,I187="",H187=""),0,IF(I187&gt;H187,1,0))</f>
        <v>0</v>
      </c>
      <c r="C187" s="60"/>
      <c r="D187" s="61"/>
      <c r="E187" s="61"/>
      <c r="F187" s="61"/>
      <c r="G187" s="62"/>
      <c r="H187" s="63"/>
      <c r="I187" s="64"/>
      <c r="J187" s="65"/>
      <c r="K187" s="66"/>
      <c r="L187" s="80"/>
      <c r="M187" s="81"/>
      <c r="N187" s="80"/>
    </row>
    <row r="188" customFormat="false" ht="12.75" hidden="false" customHeight="false" outlineLevel="0" collapsed="false">
      <c r="A188" s="15" t="n">
        <f aca="false">J188</f>
        <v>0</v>
      </c>
      <c r="B188" s="16" t="n">
        <f aca="false">IF(OR(I188=0,H188=0,I188="",H188=""),0,IF(I188&gt;H188,1,0))</f>
        <v>0</v>
      </c>
      <c r="C188" s="60"/>
      <c r="D188" s="61"/>
      <c r="E188" s="61"/>
      <c r="F188" s="61"/>
      <c r="G188" s="62"/>
      <c r="H188" s="63"/>
      <c r="I188" s="64"/>
      <c r="J188" s="65"/>
      <c r="K188" s="66"/>
      <c r="L188" s="80"/>
      <c r="M188" s="81"/>
      <c r="N188" s="80"/>
    </row>
    <row r="189" customFormat="false" ht="12.75" hidden="false" customHeight="false" outlineLevel="0" collapsed="false">
      <c r="A189" s="15" t="n">
        <f aca="false">J189</f>
        <v>0</v>
      </c>
      <c r="B189" s="16" t="n">
        <f aca="false">IF(OR(I189=0,H189=0,I189="",H189=""),0,IF(I189&gt;H189,1,0))</f>
        <v>0</v>
      </c>
      <c r="C189" s="60"/>
      <c r="D189" s="61"/>
      <c r="E189" s="61"/>
      <c r="F189" s="61"/>
      <c r="G189" s="62"/>
      <c r="H189" s="63"/>
      <c r="I189" s="64"/>
      <c r="J189" s="65"/>
      <c r="K189" s="66"/>
      <c r="L189" s="80"/>
      <c r="M189" s="81"/>
      <c r="N189" s="80"/>
    </row>
    <row r="190" customFormat="false" ht="12.75" hidden="false" customHeight="false" outlineLevel="0" collapsed="false">
      <c r="A190" s="15" t="n">
        <f aca="false">J190</f>
        <v>0</v>
      </c>
      <c r="B190" s="16" t="n">
        <f aca="false">IF(OR(I190=0,H190=0,I190="",H190=""),0,IF(I190&gt;H190,1,0))</f>
        <v>0</v>
      </c>
      <c r="C190" s="60"/>
      <c r="D190" s="61"/>
      <c r="E190" s="61"/>
      <c r="F190" s="61"/>
      <c r="G190" s="62"/>
      <c r="H190" s="63"/>
      <c r="I190" s="64"/>
      <c r="J190" s="65"/>
      <c r="K190" s="66"/>
      <c r="L190" s="80"/>
      <c r="M190" s="81"/>
      <c r="N190" s="80"/>
    </row>
    <row r="191" customFormat="false" ht="12.75" hidden="false" customHeight="false" outlineLevel="0" collapsed="false">
      <c r="A191" s="15" t="n">
        <f aca="false">J191</f>
        <v>0</v>
      </c>
      <c r="B191" s="16" t="n">
        <f aca="false">IF(OR(I191=0,H191=0,I191="",H191=""),0,IF(I191&gt;H191,1,0))</f>
        <v>0</v>
      </c>
      <c r="C191" s="60"/>
      <c r="D191" s="61"/>
      <c r="E191" s="61"/>
      <c r="F191" s="61"/>
      <c r="G191" s="62"/>
      <c r="H191" s="63"/>
      <c r="I191" s="64"/>
      <c r="J191" s="65"/>
      <c r="K191" s="66"/>
      <c r="L191" s="80"/>
      <c r="M191" s="81"/>
      <c r="N191" s="80"/>
    </row>
    <row r="192" customFormat="false" ht="12.75" hidden="false" customHeight="false" outlineLevel="0" collapsed="false">
      <c r="A192" s="15" t="n">
        <f aca="false">J192</f>
        <v>0</v>
      </c>
      <c r="B192" s="16" t="n">
        <f aca="false">IF(OR(I192=0,H192=0,I192="",H192=""),0,IF(I192&gt;H192,1,0))</f>
        <v>0</v>
      </c>
      <c r="C192" s="60"/>
      <c r="D192" s="61"/>
      <c r="E192" s="61"/>
      <c r="F192" s="61"/>
      <c r="G192" s="62"/>
      <c r="H192" s="63"/>
      <c r="I192" s="64"/>
      <c r="J192" s="65"/>
      <c r="K192" s="66"/>
      <c r="L192" s="80"/>
      <c r="M192" s="81"/>
      <c r="N192" s="80"/>
    </row>
    <row r="193" customFormat="false" ht="12.75" hidden="false" customHeight="false" outlineLevel="0" collapsed="false">
      <c r="A193" s="15" t="n">
        <f aca="false">J193</f>
        <v>0</v>
      </c>
      <c r="B193" s="16" t="n">
        <f aca="false">IF(OR(I193=0,H193=0,I193="",H193=""),0,IF(I193&gt;H193,1,0))</f>
        <v>0</v>
      </c>
      <c r="C193" s="60"/>
      <c r="D193" s="61"/>
      <c r="E193" s="61"/>
      <c r="F193" s="61"/>
      <c r="G193" s="62"/>
      <c r="H193" s="63"/>
      <c r="I193" s="64"/>
      <c r="J193" s="65"/>
      <c r="K193" s="66"/>
      <c r="L193" s="80"/>
      <c r="M193" s="81"/>
      <c r="N193" s="80"/>
    </row>
    <row r="194" customFormat="false" ht="12.75" hidden="false" customHeight="false" outlineLevel="0" collapsed="false">
      <c r="A194" s="15" t="n">
        <f aca="false">J194</f>
        <v>0</v>
      </c>
      <c r="B194" s="16" t="n">
        <f aca="false">IF(OR(I194=0,H194=0,I194="",H194=""),0,IF(I194&gt;H194,1,0))</f>
        <v>0</v>
      </c>
      <c r="C194" s="60"/>
      <c r="D194" s="61"/>
      <c r="E194" s="61"/>
      <c r="F194" s="61"/>
      <c r="G194" s="62"/>
      <c r="H194" s="63"/>
      <c r="I194" s="64"/>
      <c r="J194" s="65"/>
      <c r="K194" s="66"/>
      <c r="L194" s="80"/>
      <c r="M194" s="81"/>
      <c r="N194" s="80"/>
    </row>
    <row r="195" customFormat="false" ht="12.75" hidden="false" customHeight="false" outlineLevel="0" collapsed="false">
      <c r="A195" s="15" t="n">
        <f aca="false">J195</f>
        <v>0</v>
      </c>
      <c r="B195" s="16" t="n">
        <f aca="false">IF(OR(I195=0,H195=0,I195="",H195=""),0,IF(I195&gt;H195,1,0))</f>
        <v>0</v>
      </c>
      <c r="C195" s="60"/>
      <c r="D195" s="61"/>
      <c r="E195" s="61"/>
      <c r="F195" s="61"/>
      <c r="G195" s="62"/>
      <c r="H195" s="63"/>
      <c r="I195" s="64"/>
      <c r="J195" s="65"/>
      <c r="K195" s="66"/>
      <c r="L195" s="80"/>
      <c r="M195" s="81"/>
      <c r="N195" s="80"/>
    </row>
    <row r="196" customFormat="false" ht="12.75" hidden="false" customHeight="false" outlineLevel="0" collapsed="false">
      <c r="A196" s="15" t="n">
        <f aca="false">J196</f>
        <v>0</v>
      </c>
      <c r="B196" s="16" t="n">
        <f aca="false">IF(OR(I196=0,H196=0,I196="",H196=""),0,IF(I196&gt;H196,1,0))</f>
        <v>0</v>
      </c>
      <c r="C196" s="60"/>
      <c r="D196" s="61"/>
      <c r="E196" s="61"/>
      <c r="F196" s="61"/>
      <c r="G196" s="62"/>
      <c r="H196" s="63"/>
      <c r="I196" s="64"/>
      <c r="J196" s="65"/>
      <c r="K196" s="66"/>
      <c r="L196" s="80"/>
      <c r="M196" s="81"/>
      <c r="N196" s="80"/>
    </row>
    <row r="197" customFormat="false" ht="12.75" hidden="false" customHeight="false" outlineLevel="0" collapsed="false">
      <c r="A197" s="15" t="n">
        <f aca="false">J197</f>
        <v>0</v>
      </c>
      <c r="B197" s="16" t="n">
        <f aca="false">IF(OR(I197=0,H197=0,I197="",H197=""),0,IF(I197&gt;H197,1,0))</f>
        <v>0</v>
      </c>
      <c r="C197" s="60"/>
      <c r="D197" s="61"/>
      <c r="E197" s="61"/>
      <c r="F197" s="61"/>
      <c r="G197" s="62"/>
      <c r="H197" s="63"/>
      <c r="I197" s="64"/>
      <c r="J197" s="65"/>
      <c r="K197" s="66"/>
      <c r="L197" s="80"/>
      <c r="M197" s="81"/>
      <c r="N197" s="80"/>
    </row>
    <row r="198" customFormat="false" ht="12.75" hidden="false" customHeight="false" outlineLevel="0" collapsed="false">
      <c r="A198" s="15" t="n">
        <f aca="false">J198</f>
        <v>0</v>
      </c>
      <c r="B198" s="16" t="n">
        <f aca="false">IF(OR(I198=0,H198=0,I198="",H198=""),0,IF(I198&gt;H198,1,0))</f>
        <v>0</v>
      </c>
      <c r="C198" s="60"/>
      <c r="D198" s="61"/>
      <c r="E198" s="61"/>
      <c r="F198" s="61"/>
      <c r="G198" s="62"/>
      <c r="H198" s="63"/>
      <c r="I198" s="64"/>
      <c r="J198" s="65"/>
      <c r="K198" s="66"/>
      <c r="L198" s="80"/>
      <c r="M198" s="81"/>
      <c r="N198" s="80"/>
    </row>
    <row r="199" customFormat="false" ht="12.75" hidden="false" customHeight="false" outlineLevel="0" collapsed="false">
      <c r="A199" s="15" t="n">
        <f aca="false">J199</f>
        <v>0</v>
      </c>
      <c r="B199" s="16" t="n">
        <f aca="false">IF(OR(I199=0,H199=0,I199="",H199=""),0,IF(I199&gt;H199,1,0))</f>
        <v>0</v>
      </c>
      <c r="C199" s="60"/>
      <c r="D199" s="61"/>
      <c r="E199" s="61"/>
      <c r="F199" s="61"/>
      <c r="G199" s="62"/>
      <c r="H199" s="63"/>
      <c r="I199" s="64"/>
      <c r="J199" s="65"/>
      <c r="K199" s="66"/>
      <c r="L199" s="80"/>
      <c r="M199" s="81"/>
      <c r="N199" s="80"/>
    </row>
    <row r="200" customFormat="false" ht="12.75" hidden="false" customHeight="false" outlineLevel="0" collapsed="false">
      <c r="A200" s="15" t="n">
        <f aca="false">J200</f>
        <v>0</v>
      </c>
      <c r="B200" s="16" t="n">
        <f aca="false">IF(OR(I200=0,H200=0,I200="",H200=""),0,IF(I200&gt;H200,1,0))</f>
        <v>0</v>
      </c>
      <c r="C200" s="60"/>
      <c r="D200" s="61"/>
      <c r="E200" s="61"/>
      <c r="F200" s="61"/>
      <c r="G200" s="62"/>
      <c r="H200" s="63"/>
      <c r="I200" s="64"/>
      <c r="J200" s="65"/>
      <c r="K200" s="66"/>
      <c r="L200" s="80"/>
      <c r="M200" s="81"/>
      <c r="N200" s="80"/>
    </row>
    <row r="201" customFormat="false" ht="12.75" hidden="false" customHeight="false" outlineLevel="0" collapsed="false">
      <c r="A201" s="15" t="n">
        <f aca="false">J201</f>
        <v>0</v>
      </c>
      <c r="B201" s="16" t="n">
        <f aca="false">IF(OR(I201=0,H201=0,I201="",H201=""),0,IF(I201&gt;H201,1,0))</f>
        <v>0</v>
      </c>
      <c r="C201" s="60"/>
      <c r="D201" s="61"/>
      <c r="E201" s="61"/>
      <c r="F201" s="61"/>
      <c r="G201" s="62"/>
      <c r="H201" s="63"/>
      <c r="I201" s="64"/>
      <c r="J201" s="65"/>
      <c r="K201" s="66"/>
      <c r="L201" s="80"/>
      <c r="M201" s="81"/>
      <c r="N201" s="80"/>
    </row>
    <row r="202" customFormat="false" ht="12.75" hidden="false" customHeight="false" outlineLevel="0" collapsed="false">
      <c r="A202" s="15" t="n">
        <f aca="false">J202</f>
        <v>0</v>
      </c>
      <c r="B202" s="16" t="n">
        <f aca="false">IF(OR(I202=0,H202=0,I202="",H202=""),0,IF(I202&gt;H202,1,0))</f>
        <v>0</v>
      </c>
      <c r="C202" s="60"/>
      <c r="D202" s="61"/>
      <c r="E202" s="61"/>
      <c r="F202" s="61"/>
      <c r="G202" s="62"/>
      <c r="H202" s="63"/>
      <c r="I202" s="64"/>
      <c r="J202" s="65"/>
      <c r="K202" s="66"/>
      <c r="L202" s="80"/>
      <c r="M202" s="81"/>
      <c r="N202" s="80"/>
    </row>
    <row r="203" customFormat="false" ht="12.75" hidden="false" customHeight="false" outlineLevel="0" collapsed="false">
      <c r="A203" s="15" t="n">
        <f aca="false">J203</f>
        <v>0</v>
      </c>
      <c r="B203" s="16" t="n">
        <f aca="false">IF(OR(I203=0,H203=0,I203="",H203=""),0,IF(I203&gt;H203,1,0))</f>
        <v>0</v>
      </c>
      <c r="C203" s="60"/>
      <c r="D203" s="61"/>
      <c r="E203" s="61"/>
      <c r="F203" s="61"/>
      <c r="G203" s="62"/>
      <c r="H203" s="63"/>
      <c r="I203" s="64"/>
      <c r="J203" s="65"/>
      <c r="K203" s="66"/>
      <c r="L203" s="80"/>
      <c r="M203" s="81"/>
      <c r="N203" s="80"/>
    </row>
    <row r="204" customFormat="false" ht="12.75" hidden="false" customHeight="false" outlineLevel="0" collapsed="false">
      <c r="A204" s="15" t="n">
        <f aca="false">J204</f>
        <v>0</v>
      </c>
      <c r="B204" s="16" t="n">
        <f aca="false">IF(OR(I204=0,H204=0,I204="",H204=""),0,IF(I204&gt;H204,1,0))</f>
        <v>0</v>
      </c>
      <c r="C204" s="60"/>
      <c r="D204" s="61"/>
      <c r="E204" s="61"/>
      <c r="F204" s="61"/>
      <c r="G204" s="62"/>
      <c r="H204" s="63"/>
      <c r="I204" s="64"/>
      <c r="J204" s="65"/>
      <c r="K204" s="66"/>
      <c r="L204" s="80"/>
      <c r="M204" s="81"/>
      <c r="N204" s="80"/>
    </row>
    <row r="205" customFormat="false" ht="12.75" hidden="false" customHeight="false" outlineLevel="0" collapsed="false">
      <c r="A205" s="15" t="n">
        <f aca="false">J205</f>
        <v>0</v>
      </c>
      <c r="B205" s="16" t="n">
        <f aca="false">IF(OR(I205=0,H205=0,I205="",H205=""),0,IF(I205&gt;H205,1,0))</f>
        <v>0</v>
      </c>
      <c r="C205" s="60"/>
      <c r="D205" s="61"/>
      <c r="E205" s="61"/>
      <c r="F205" s="61"/>
      <c r="G205" s="62"/>
      <c r="H205" s="63"/>
      <c r="I205" s="64"/>
      <c r="J205" s="65"/>
      <c r="K205" s="66"/>
      <c r="L205" s="80"/>
      <c r="M205" s="81"/>
      <c r="N205" s="80"/>
    </row>
    <row r="206" customFormat="false" ht="12.75" hidden="false" customHeight="false" outlineLevel="0" collapsed="false">
      <c r="A206" s="15" t="n">
        <f aca="false">J206</f>
        <v>0</v>
      </c>
      <c r="B206" s="16" t="n">
        <f aca="false">IF(OR(I206=0,H206=0,I206="",H206=""),0,IF(I206&gt;H206,1,0))</f>
        <v>0</v>
      </c>
      <c r="C206" s="60"/>
      <c r="D206" s="61"/>
      <c r="E206" s="61"/>
      <c r="F206" s="61"/>
      <c r="G206" s="62"/>
      <c r="H206" s="63"/>
      <c r="I206" s="64"/>
      <c r="J206" s="65"/>
      <c r="K206" s="66"/>
      <c r="L206" s="80"/>
      <c r="M206" s="81"/>
      <c r="N206" s="80"/>
    </row>
    <row r="207" customFormat="false" ht="12.75" hidden="false" customHeight="false" outlineLevel="0" collapsed="false">
      <c r="A207" s="15" t="n">
        <f aca="false">J207</f>
        <v>0</v>
      </c>
      <c r="B207" s="16" t="n">
        <f aca="false">IF(OR(I207=0,H207=0,I207="",H207=""),0,IF(I207&gt;H207,1,0))</f>
        <v>0</v>
      </c>
      <c r="C207" s="60"/>
      <c r="D207" s="61"/>
      <c r="E207" s="61"/>
      <c r="F207" s="61"/>
      <c r="G207" s="62"/>
      <c r="H207" s="63"/>
      <c r="I207" s="64"/>
      <c r="J207" s="65"/>
      <c r="K207" s="66"/>
      <c r="L207" s="80"/>
      <c r="M207" s="81"/>
      <c r="N207" s="80"/>
    </row>
    <row r="208" customFormat="false" ht="12.75" hidden="false" customHeight="false" outlineLevel="0" collapsed="false">
      <c r="A208" s="15" t="n">
        <f aca="false">J208</f>
        <v>0</v>
      </c>
      <c r="B208" s="16" t="n">
        <f aca="false">IF(OR(I208=0,H208=0,I208="",H208=""),0,IF(I208&gt;H208,1,0))</f>
        <v>0</v>
      </c>
      <c r="C208" s="60"/>
      <c r="D208" s="61"/>
      <c r="E208" s="61"/>
      <c r="F208" s="61"/>
      <c r="G208" s="62"/>
      <c r="H208" s="63"/>
      <c r="I208" s="64"/>
      <c r="J208" s="65"/>
      <c r="K208" s="66"/>
      <c r="L208" s="80"/>
      <c r="M208" s="81"/>
      <c r="N208" s="80"/>
    </row>
    <row r="209" customFormat="false" ht="12.75" hidden="false" customHeight="false" outlineLevel="0" collapsed="false">
      <c r="A209" s="15" t="n">
        <f aca="false">J209</f>
        <v>0</v>
      </c>
      <c r="B209" s="16" t="n">
        <f aca="false">IF(OR(I209=0,H209=0,I209="",H209=""),0,IF(I209&gt;H209,1,0))</f>
        <v>0</v>
      </c>
      <c r="C209" s="60"/>
      <c r="D209" s="61"/>
      <c r="E209" s="61"/>
      <c r="F209" s="61"/>
      <c r="G209" s="62"/>
      <c r="H209" s="63"/>
      <c r="I209" s="64"/>
      <c r="J209" s="65"/>
      <c r="K209" s="66"/>
      <c r="L209" s="80"/>
      <c r="M209" s="81"/>
      <c r="N209" s="80"/>
    </row>
    <row r="210" customFormat="false" ht="12.75" hidden="false" customHeight="false" outlineLevel="0" collapsed="false">
      <c r="A210" s="15" t="n">
        <f aca="false">J210</f>
        <v>0</v>
      </c>
      <c r="B210" s="16" t="n">
        <f aca="false">IF(OR(I210=0,H210=0,I210="",H210=""),0,IF(I210&gt;H210,1,0))</f>
        <v>0</v>
      </c>
      <c r="C210" s="60"/>
      <c r="D210" s="61"/>
      <c r="E210" s="61"/>
      <c r="F210" s="61"/>
      <c r="G210" s="62"/>
      <c r="H210" s="63"/>
      <c r="I210" s="64"/>
      <c r="J210" s="65"/>
      <c r="K210" s="66"/>
      <c r="L210" s="80"/>
      <c r="M210" s="81"/>
      <c r="N210" s="80"/>
    </row>
    <row r="211" customFormat="false" ht="12.75" hidden="false" customHeight="false" outlineLevel="0" collapsed="false">
      <c r="A211" s="15" t="n">
        <f aca="false">J211</f>
        <v>0</v>
      </c>
      <c r="B211" s="16" t="n">
        <f aca="false">IF(OR(I211=0,H211=0,I211="",H211=""),0,IF(I211&gt;H211,1,0))</f>
        <v>0</v>
      </c>
      <c r="C211" s="60"/>
      <c r="D211" s="61"/>
      <c r="E211" s="61"/>
      <c r="F211" s="61"/>
      <c r="G211" s="62"/>
      <c r="H211" s="63"/>
      <c r="I211" s="64"/>
      <c r="J211" s="65"/>
      <c r="K211" s="66"/>
      <c r="L211" s="80"/>
      <c r="M211" s="81"/>
      <c r="N211" s="80"/>
    </row>
    <row r="212" customFormat="false" ht="12.75" hidden="false" customHeight="false" outlineLevel="0" collapsed="false">
      <c r="A212" s="15" t="n">
        <f aca="false">J212</f>
        <v>0</v>
      </c>
      <c r="B212" s="16" t="n">
        <f aca="false">IF(OR(I212=0,H212=0,I212="",H212=""),0,IF(I212&gt;H212,1,0))</f>
        <v>0</v>
      </c>
      <c r="C212" s="60"/>
      <c r="D212" s="61"/>
      <c r="E212" s="61"/>
      <c r="F212" s="61"/>
      <c r="G212" s="62"/>
      <c r="H212" s="63"/>
      <c r="I212" s="64"/>
      <c r="J212" s="65"/>
      <c r="K212" s="66"/>
      <c r="L212" s="80"/>
      <c r="M212" s="81"/>
      <c r="N212" s="80"/>
    </row>
    <row r="213" customFormat="false" ht="12.75" hidden="false" customHeight="false" outlineLevel="0" collapsed="false">
      <c r="A213" s="15" t="n">
        <f aca="false">J213</f>
        <v>0</v>
      </c>
      <c r="B213" s="16" t="n">
        <f aca="false">IF(OR(I213=0,H213=0,I213="",H213=""),0,IF(I213&gt;H213,1,0))</f>
        <v>0</v>
      </c>
      <c r="C213" s="60"/>
      <c r="D213" s="61"/>
      <c r="E213" s="61"/>
      <c r="F213" s="61"/>
      <c r="G213" s="62"/>
      <c r="H213" s="63"/>
      <c r="I213" s="64"/>
      <c r="J213" s="65"/>
      <c r="K213" s="66"/>
      <c r="L213" s="80"/>
      <c r="M213" s="81"/>
      <c r="N213" s="80"/>
    </row>
    <row r="214" customFormat="false" ht="12.75" hidden="false" customHeight="false" outlineLevel="0" collapsed="false">
      <c r="A214" s="15" t="n">
        <f aca="false">J214</f>
        <v>0</v>
      </c>
      <c r="B214" s="16" t="n">
        <f aca="false">IF(OR(I214=0,H214=0,I214="",H214=""),0,IF(I214&gt;H214,1,0))</f>
        <v>0</v>
      </c>
      <c r="C214" s="60"/>
      <c r="D214" s="61"/>
      <c r="E214" s="61"/>
      <c r="F214" s="61"/>
      <c r="G214" s="62"/>
      <c r="H214" s="63"/>
      <c r="I214" s="64"/>
      <c r="J214" s="65"/>
      <c r="K214" s="66"/>
      <c r="L214" s="80"/>
      <c r="M214" s="81"/>
      <c r="N214" s="80"/>
    </row>
    <row r="215" customFormat="false" ht="12.75" hidden="false" customHeight="false" outlineLevel="0" collapsed="false">
      <c r="A215" s="15" t="n">
        <f aca="false">J215</f>
        <v>0</v>
      </c>
      <c r="B215" s="16" t="n">
        <f aca="false">IF(OR(I215=0,H215=0,I215="",H215=""),0,IF(I215&gt;H215,1,0))</f>
        <v>0</v>
      </c>
      <c r="C215" s="60"/>
      <c r="D215" s="61"/>
      <c r="E215" s="61"/>
      <c r="F215" s="61"/>
      <c r="G215" s="62"/>
      <c r="H215" s="63"/>
      <c r="I215" s="64"/>
      <c r="J215" s="65"/>
      <c r="K215" s="66"/>
      <c r="L215" s="80"/>
      <c r="M215" s="81"/>
      <c r="N215" s="80"/>
    </row>
    <row r="216" customFormat="false" ht="12.75" hidden="false" customHeight="false" outlineLevel="0" collapsed="false">
      <c r="A216" s="15" t="n">
        <f aca="false">J216</f>
        <v>0</v>
      </c>
      <c r="B216" s="16" t="n">
        <f aca="false">IF(OR(I216=0,H216=0,I216="",H216=""),0,IF(I216&gt;H216,1,0))</f>
        <v>0</v>
      </c>
      <c r="C216" s="60"/>
      <c r="D216" s="61"/>
      <c r="E216" s="61"/>
      <c r="F216" s="61"/>
      <c r="G216" s="62"/>
      <c r="H216" s="63"/>
      <c r="I216" s="64"/>
      <c r="J216" s="65"/>
      <c r="K216" s="66"/>
      <c r="L216" s="80"/>
      <c r="M216" s="81"/>
      <c r="N216" s="80"/>
    </row>
    <row r="217" customFormat="false" ht="12.75" hidden="false" customHeight="false" outlineLevel="0" collapsed="false">
      <c r="A217" s="15" t="n">
        <f aca="false">J217</f>
        <v>0</v>
      </c>
      <c r="B217" s="16" t="n">
        <f aca="false">IF(OR(I217=0,H217=0,I217="",H217=""),0,IF(I217&gt;H217,1,0))</f>
        <v>0</v>
      </c>
      <c r="C217" s="60"/>
      <c r="D217" s="61"/>
      <c r="E217" s="61"/>
      <c r="F217" s="61"/>
      <c r="G217" s="62"/>
      <c r="H217" s="63"/>
      <c r="I217" s="64"/>
      <c r="J217" s="65"/>
      <c r="K217" s="66"/>
      <c r="L217" s="80"/>
      <c r="M217" s="81"/>
      <c r="N217" s="80"/>
    </row>
    <row r="218" customFormat="false" ht="12.75" hidden="false" customHeight="false" outlineLevel="0" collapsed="false">
      <c r="A218" s="15" t="n">
        <f aca="false">J218</f>
        <v>0</v>
      </c>
      <c r="B218" s="16" t="n">
        <f aca="false">IF(OR(I218=0,H218=0,I218="",H218=""),0,IF(I218&gt;H218,1,0))</f>
        <v>0</v>
      </c>
      <c r="C218" s="60"/>
      <c r="D218" s="61"/>
      <c r="E218" s="61"/>
      <c r="F218" s="61"/>
      <c r="G218" s="62"/>
      <c r="H218" s="63"/>
      <c r="I218" s="64"/>
      <c r="J218" s="65"/>
      <c r="K218" s="66"/>
      <c r="L218" s="80"/>
      <c r="M218" s="81"/>
      <c r="N218" s="80"/>
    </row>
    <row r="219" customFormat="false" ht="12.75" hidden="false" customHeight="false" outlineLevel="0" collapsed="false">
      <c r="A219" s="15" t="n">
        <f aca="false">J219</f>
        <v>0</v>
      </c>
      <c r="B219" s="16" t="n">
        <f aca="false">IF(OR(I219=0,H219=0,I219="",H219=""),0,IF(I219&gt;H219,1,0))</f>
        <v>0</v>
      </c>
      <c r="C219" s="60"/>
      <c r="D219" s="61"/>
      <c r="E219" s="61"/>
      <c r="F219" s="61"/>
      <c r="G219" s="62"/>
      <c r="H219" s="63"/>
      <c r="I219" s="64"/>
      <c r="J219" s="65"/>
      <c r="K219" s="66"/>
      <c r="L219" s="80"/>
      <c r="M219" s="81"/>
      <c r="N219" s="80"/>
    </row>
    <row r="220" customFormat="false" ht="12.75" hidden="false" customHeight="false" outlineLevel="0" collapsed="false">
      <c r="A220" s="15" t="n">
        <f aca="false">J220</f>
        <v>0</v>
      </c>
      <c r="B220" s="16" t="n">
        <f aca="false">IF(OR(I220=0,H220=0,I220="",H220=""),0,IF(I220&gt;H220,1,0))</f>
        <v>0</v>
      </c>
      <c r="C220" s="60"/>
      <c r="D220" s="61"/>
      <c r="E220" s="61"/>
      <c r="F220" s="61"/>
      <c r="G220" s="62"/>
      <c r="H220" s="63"/>
      <c r="I220" s="64"/>
      <c r="J220" s="65"/>
      <c r="K220" s="66"/>
      <c r="L220" s="80"/>
      <c r="M220" s="81"/>
      <c r="N220" s="80"/>
    </row>
    <row r="221" customFormat="false" ht="12.75" hidden="false" customHeight="false" outlineLevel="0" collapsed="false">
      <c r="A221" s="15" t="n">
        <f aca="false">J221</f>
        <v>0</v>
      </c>
      <c r="B221" s="16" t="n">
        <f aca="false">IF(OR(I221=0,H221=0,I221="",H221=""),0,IF(I221&gt;H221,1,0))</f>
        <v>0</v>
      </c>
      <c r="C221" s="60"/>
      <c r="D221" s="61"/>
      <c r="E221" s="61"/>
      <c r="F221" s="61"/>
      <c r="G221" s="62"/>
      <c r="H221" s="63"/>
      <c r="I221" s="64"/>
      <c r="J221" s="65"/>
      <c r="K221" s="66"/>
      <c r="L221" s="80"/>
      <c r="M221" s="81"/>
      <c r="N221" s="80"/>
    </row>
    <row r="222" customFormat="false" ht="12.75" hidden="false" customHeight="false" outlineLevel="0" collapsed="false">
      <c r="A222" s="15" t="n">
        <f aca="false">J222</f>
        <v>0</v>
      </c>
      <c r="B222" s="16" t="n">
        <f aca="false">IF(OR(I222=0,H222=0,I222="",H222=""),0,IF(I222&gt;H222,1,0))</f>
        <v>0</v>
      </c>
      <c r="C222" s="60"/>
      <c r="D222" s="61"/>
      <c r="E222" s="61"/>
      <c r="F222" s="61"/>
      <c r="G222" s="62"/>
      <c r="H222" s="63"/>
      <c r="I222" s="64"/>
      <c r="J222" s="65"/>
      <c r="K222" s="66"/>
      <c r="L222" s="80"/>
      <c r="M222" s="81"/>
      <c r="N222" s="80"/>
    </row>
    <row r="223" customFormat="false" ht="12.75" hidden="false" customHeight="false" outlineLevel="0" collapsed="false">
      <c r="A223" s="15" t="n">
        <f aca="false">J223</f>
        <v>0</v>
      </c>
      <c r="B223" s="16" t="n">
        <f aca="false">IF(OR(I223=0,H223=0,I223="",H223=""),0,IF(I223&gt;H223,1,0))</f>
        <v>0</v>
      </c>
      <c r="C223" s="60"/>
      <c r="D223" s="61"/>
      <c r="E223" s="61"/>
      <c r="F223" s="61"/>
      <c r="G223" s="62"/>
      <c r="H223" s="63"/>
      <c r="I223" s="64"/>
      <c r="J223" s="65"/>
      <c r="K223" s="66"/>
      <c r="L223" s="80"/>
      <c r="M223" s="81"/>
      <c r="N223" s="80"/>
    </row>
    <row r="224" customFormat="false" ht="12.75" hidden="false" customHeight="false" outlineLevel="0" collapsed="false">
      <c r="A224" s="15" t="n">
        <f aca="false">J224</f>
        <v>0</v>
      </c>
      <c r="B224" s="16" t="n">
        <f aca="false">IF(OR(I224=0,H224=0,I224="",H224=""),0,IF(I224&gt;H224,1,0))</f>
        <v>0</v>
      </c>
      <c r="C224" s="60"/>
      <c r="D224" s="61"/>
      <c r="E224" s="61"/>
      <c r="F224" s="61"/>
      <c r="G224" s="62"/>
      <c r="H224" s="63"/>
      <c r="I224" s="64"/>
      <c r="J224" s="65"/>
      <c r="K224" s="66"/>
      <c r="L224" s="80"/>
      <c r="M224" s="81"/>
      <c r="N224" s="80"/>
    </row>
    <row r="225" customFormat="false" ht="12.75" hidden="false" customHeight="false" outlineLevel="0" collapsed="false">
      <c r="A225" s="15" t="n">
        <f aca="false">J225</f>
        <v>0</v>
      </c>
      <c r="B225" s="16" t="n">
        <f aca="false">IF(OR(I225=0,H225=0,I225="",H225=""),0,IF(I225&gt;H225,1,0))</f>
        <v>0</v>
      </c>
      <c r="C225" s="60"/>
      <c r="D225" s="61"/>
      <c r="E225" s="61"/>
      <c r="F225" s="61"/>
      <c r="G225" s="62"/>
      <c r="H225" s="63"/>
      <c r="I225" s="64"/>
      <c r="J225" s="65"/>
      <c r="K225" s="66"/>
      <c r="L225" s="80"/>
      <c r="M225" s="81"/>
      <c r="N225" s="80"/>
    </row>
    <row r="226" customFormat="false" ht="12.75" hidden="false" customHeight="false" outlineLevel="0" collapsed="false">
      <c r="A226" s="15" t="n">
        <f aca="false">J226</f>
        <v>0</v>
      </c>
      <c r="B226" s="16" t="n">
        <f aca="false">IF(OR(I226=0,H226=0,I226="",H226=""),0,IF(I226&gt;H226,1,0))</f>
        <v>0</v>
      </c>
      <c r="C226" s="60"/>
      <c r="D226" s="61"/>
      <c r="E226" s="61"/>
      <c r="F226" s="61"/>
      <c r="G226" s="62"/>
      <c r="H226" s="63"/>
      <c r="I226" s="64"/>
      <c r="J226" s="65"/>
      <c r="K226" s="66"/>
      <c r="L226" s="80"/>
      <c r="M226" s="81"/>
      <c r="N226" s="80"/>
    </row>
    <row r="227" customFormat="false" ht="12.75" hidden="false" customHeight="false" outlineLevel="0" collapsed="false">
      <c r="A227" s="15" t="n">
        <f aca="false">J227</f>
        <v>0</v>
      </c>
      <c r="B227" s="16" t="n">
        <f aca="false">IF(OR(I227=0,H227=0,I227="",H227=""),0,IF(I227&gt;H227,1,0))</f>
        <v>0</v>
      </c>
      <c r="C227" s="60"/>
      <c r="D227" s="61"/>
      <c r="E227" s="61"/>
      <c r="F227" s="61"/>
      <c r="G227" s="86"/>
      <c r="H227" s="63"/>
      <c r="I227" s="64"/>
      <c r="J227" s="65"/>
      <c r="K227" s="66"/>
      <c r="L227" s="80"/>
      <c r="M227" s="81"/>
      <c r="N227" s="80"/>
    </row>
    <row r="228" customFormat="false" ht="12.75" hidden="false" customHeight="false" outlineLevel="0" collapsed="false">
      <c r="A228" s="15" t="n">
        <f aca="false">J228</f>
        <v>0</v>
      </c>
      <c r="B228" s="16" t="n">
        <f aca="false">IF(OR(I228=0,H228=0,I228="",H228=""),0,IF(I228&gt;H228,1,0))</f>
        <v>0</v>
      </c>
      <c r="C228" s="60"/>
      <c r="D228" s="61"/>
      <c r="E228" s="61"/>
      <c r="F228" s="61"/>
      <c r="G228" s="86"/>
      <c r="H228" s="63"/>
      <c r="I228" s="64"/>
      <c r="J228" s="65"/>
      <c r="K228" s="66"/>
      <c r="L228" s="80"/>
      <c r="M228" s="81"/>
      <c r="N228" s="80"/>
    </row>
    <row r="229" customFormat="false" ht="12.75" hidden="false" customHeight="false" outlineLevel="0" collapsed="false">
      <c r="A229" s="15" t="n">
        <f aca="false">J229</f>
        <v>0</v>
      </c>
      <c r="B229" s="16" t="n">
        <f aca="false">IF(OR(I229=0,H229=0,I229="",H229=""),0,IF(I229&gt;H229,1,0))</f>
        <v>0</v>
      </c>
      <c r="C229" s="60"/>
      <c r="D229" s="61"/>
      <c r="E229" s="61"/>
      <c r="F229" s="61"/>
      <c r="G229" s="86"/>
      <c r="H229" s="63"/>
      <c r="I229" s="64"/>
      <c r="J229" s="65"/>
      <c r="K229" s="66"/>
      <c r="L229" s="80"/>
      <c r="M229" s="81"/>
      <c r="N229" s="80"/>
    </row>
    <row r="230" customFormat="false" ht="12.75" hidden="false" customHeight="false" outlineLevel="0" collapsed="false">
      <c r="A230" s="15" t="n">
        <f aca="false">J230</f>
        <v>0</v>
      </c>
      <c r="B230" s="16" t="n">
        <f aca="false">IF(OR(I230=0,H230=0,I230="",H230=""),0,IF(I230&gt;H230,1,0))</f>
        <v>0</v>
      </c>
      <c r="C230" s="60"/>
      <c r="D230" s="61"/>
      <c r="E230" s="61"/>
      <c r="F230" s="61"/>
      <c r="G230" s="86"/>
      <c r="H230" s="63"/>
      <c r="I230" s="64"/>
      <c r="J230" s="65"/>
      <c r="K230" s="66"/>
      <c r="L230" s="80"/>
      <c r="M230" s="81"/>
      <c r="N230" s="80"/>
    </row>
    <row r="231" customFormat="false" ht="12.75" hidden="false" customHeight="false" outlineLevel="0" collapsed="false">
      <c r="A231" s="15" t="n">
        <f aca="false">J231</f>
        <v>0</v>
      </c>
      <c r="B231" s="16" t="n">
        <f aca="false">IF(OR(I231=0,H231=0,I231="",H231=""),0,IF(I231&gt;H231,1,0))</f>
        <v>0</v>
      </c>
      <c r="C231" s="60"/>
      <c r="D231" s="61"/>
      <c r="E231" s="61"/>
      <c r="F231" s="61"/>
      <c r="G231" s="86"/>
      <c r="H231" s="63"/>
      <c r="I231" s="64"/>
      <c r="J231" s="65"/>
      <c r="K231" s="66"/>
      <c r="L231" s="80"/>
      <c r="M231" s="81"/>
      <c r="N231" s="80"/>
    </row>
    <row r="232" customFormat="false" ht="12.75" hidden="false" customHeight="false" outlineLevel="0" collapsed="false">
      <c r="A232" s="15" t="n">
        <f aca="false">J232</f>
        <v>0</v>
      </c>
      <c r="B232" s="16" t="n">
        <f aca="false">IF(OR(I232=0,H232=0,I232="",H232=""),0,IF(I232&gt;H232,1,0))</f>
        <v>0</v>
      </c>
      <c r="C232" s="60"/>
      <c r="D232" s="61"/>
      <c r="E232" s="61"/>
      <c r="F232" s="61"/>
      <c r="G232" s="86"/>
      <c r="H232" s="63"/>
      <c r="I232" s="64"/>
      <c r="J232" s="65"/>
      <c r="K232" s="66"/>
      <c r="L232" s="80"/>
      <c r="M232" s="81"/>
      <c r="N232" s="80"/>
    </row>
    <row r="233" customFormat="false" ht="12.75" hidden="false" customHeight="false" outlineLevel="0" collapsed="false">
      <c r="A233" s="15" t="n">
        <f aca="false">J233</f>
        <v>0</v>
      </c>
      <c r="B233" s="16" t="n">
        <f aca="false">IF(OR(I233=0,H233=0,I233="",H233=""),0,IF(I233&gt;H233,1,0))</f>
        <v>0</v>
      </c>
      <c r="C233" s="60"/>
      <c r="D233" s="61"/>
      <c r="E233" s="61"/>
      <c r="F233" s="61"/>
      <c r="G233" s="86"/>
      <c r="H233" s="63"/>
      <c r="I233" s="64"/>
      <c r="J233" s="65"/>
      <c r="K233" s="66"/>
      <c r="L233" s="80"/>
      <c r="M233" s="81"/>
      <c r="N233" s="80"/>
    </row>
    <row r="234" customFormat="false" ht="12.75" hidden="false" customHeight="false" outlineLevel="0" collapsed="false">
      <c r="A234" s="15" t="n">
        <f aca="false">J234</f>
        <v>0</v>
      </c>
      <c r="B234" s="16" t="n">
        <f aca="false">IF(OR(I234=0,H234=0,I234="",H234=""),0,IF(I234&gt;H234,1,0))</f>
        <v>0</v>
      </c>
      <c r="C234" s="60"/>
      <c r="D234" s="61"/>
      <c r="E234" s="61"/>
      <c r="F234" s="61"/>
      <c r="G234" s="86"/>
      <c r="H234" s="63"/>
      <c r="I234" s="64"/>
      <c r="J234" s="65"/>
      <c r="K234" s="66"/>
      <c r="L234" s="80"/>
      <c r="M234" s="81"/>
      <c r="N234" s="80"/>
    </row>
    <row r="235" customFormat="false" ht="12.75" hidden="false" customHeight="false" outlineLevel="0" collapsed="false">
      <c r="A235" s="15" t="n">
        <f aca="false">J235</f>
        <v>0</v>
      </c>
      <c r="B235" s="16" t="n">
        <f aca="false">IF(OR(I235=0,H235=0,I235="",H235=""),0,IF(I235&gt;H235,1,0))</f>
        <v>0</v>
      </c>
      <c r="C235" s="60"/>
      <c r="D235" s="61"/>
      <c r="E235" s="61"/>
      <c r="F235" s="61"/>
      <c r="G235" s="86"/>
      <c r="H235" s="63"/>
      <c r="I235" s="64"/>
      <c r="J235" s="65"/>
      <c r="K235" s="66"/>
      <c r="L235" s="80"/>
      <c r="M235" s="81"/>
      <c r="N235" s="80"/>
    </row>
    <row r="236" customFormat="false" ht="12.75" hidden="false" customHeight="false" outlineLevel="0" collapsed="false">
      <c r="A236" s="15" t="n">
        <f aca="false">J236</f>
        <v>0</v>
      </c>
      <c r="B236" s="16" t="n">
        <f aca="false">IF(OR(I236=0,H236=0,I236="",H236=""),0,IF(I236&gt;H236,1,0))</f>
        <v>0</v>
      </c>
      <c r="C236" s="60"/>
      <c r="D236" s="61"/>
      <c r="E236" s="61"/>
      <c r="F236" s="61"/>
      <c r="G236" s="86"/>
      <c r="H236" s="63"/>
      <c r="I236" s="64"/>
      <c r="J236" s="65"/>
      <c r="K236" s="66"/>
      <c r="L236" s="80"/>
      <c r="M236" s="81"/>
      <c r="N236" s="80"/>
    </row>
    <row r="237" customFormat="false" ht="12.75" hidden="false" customHeight="false" outlineLevel="0" collapsed="false">
      <c r="A237" s="15" t="n">
        <f aca="false">J237</f>
        <v>0</v>
      </c>
      <c r="B237" s="16" t="n">
        <f aca="false">IF(OR(I237=0,H237=0,I237="",H237=""),0,IF(I237&gt;H237,1,0))</f>
        <v>0</v>
      </c>
      <c r="C237" s="60"/>
      <c r="D237" s="61"/>
      <c r="E237" s="61"/>
      <c r="F237" s="61"/>
      <c r="G237" s="86"/>
      <c r="H237" s="63"/>
      <c r="I237" s="64"/>
      <c r="J237" s="65"/>
      <c r="K237" s="66"/>
      <c r="L237" s="80"/>
      <c r="M237" s="81"/>
      <c r="N237" s="80"/>
    </row>
    <row r="238" customFormat="false" ht="12.75" hidden="false" customHeight="false" outlineLevel="0" collapsed="false">
      <c r="A238" s="15" t="n">
        <f aca="false">J238</f>
        <v>0</v>
      </c>
      <c r="B238" s="16" t="n">
        <f aca="false">IF(OR(I238=0,H238=0,I238="",H238=""),0,IF(I238&gt;H238,1,0))</f>
        <v>0</v>
      </c>
      <c r="C238" s="60"/>
      <c r="D238" s="61"/>
      <c r="E238" s="61"/>
      <c r="F238" s="61"/>
      <c r="G238" s="86"/>
      <c r="H238" s="63"/>
      <c r="I238" s="64"/>
      <c r="J238" s="65"/>
      <c r="K238" s="66"/>
      <c r="L238" s="80"/>
      <c r="M238" s="81"/>
      <c r="N238" s="80"/>
    </row>
    <row r="239" customFormat="false" ht="12.75" hidden="false" customHeight="false" outlineLevel="0" collapsed="false">
      <c r="A239" s="15" t="n">
        <f aca="false">J239</f>
        <v>0</v>
      </c>
      <c r="B239" s="16" t="n">
        <f aca="false">IF(OR(I239=0,H239=0,I239="",H239=""),0,IF(I239&gt;H239,1,0))</f>
        <v>0</v>
      </c>
      <c r="C239" s="60"/>
      <c r="D239" s="61"/>
      <c r="E239" s="61"/>
      <c r="F239" s="61"/>
      <c r="G239" s="86"/>
      <c r="H239" s="63"/>
      <c r="I239" s="64"/>
      <c r="J239" s="65"/>
      <c r="K239" s="66"/>
      <c r="L239" s="80"/>
      <c r="M239" s="81"/>
      <c r="N239" s="80"/>
    </row>
    <row r="240" customFormat="false" ht="12.75" hidden="false" customHeight="false" outlineLevel="0" collapsed="false">
      <c r="A240" s="15" t="n">
        <f aca="false">J240</f>
        <v>0</v>
      </c>
      <c r="B240" s="16" t="n">
        <f aca="false">IF(OR(I240=0,H240=0,I240="",H240=""),0,IF(I240&gt;H240,1,0))</f>
        <v>0</v>
      </c>
      <c r="C240" s="60"/>
      <c r="D240" s="61"/>
      <c r="E240" s="61"/>
      <c r="F240" s="61"/>
      <c r="G240" s="86"/>
      <c r="H240" s="63"/>
      <c r="I240" s="64"/>
      <c r="J240" s="65"/>
      <c r="K240" s="66"/>
      <c r="L240" s="80"/>
      <c r="M240" s="81"/>
      <c r="N240" s="80"/>
    </row>
    <row r="241" customFormat="false" ht="12.75" hidden="false" customHeight="false" outlineLevel="0" collapsed="false">
      <c r="A241" s="15" t="n">
        <f aca="false">J241</f>
        <v>0</v>
      </c>
      <c r="B241" s="16" t="n">
        <f aca="false">IF(OR(I241=0,H241=0,I241="",H241=""),0,IF(I241&gt;H241,1,0))</f>
        <v>0</v>
      </c>
      <c r="C241" s="60"/>
      <c r="D241" s="61"/>
      <c r="E241" s="61"/>
      <c r="F241" s="61"/>
      <c r="G241" s="86"/>
      <c r="H241" s="63"/>
      <c r="I241" s="64"/>
      <c r="J241" s="65"/>
      <c r="K241" s="66"/>
      <c r="L241" s="80"/>
      <c r="M241" s="81"/>
      <c r="N241" s="80"/>
    </row>
    <row r="242" customFormat="false" ht="12.75" hidden="false" customHeight="false" outlineLevel="0" collapsed="false">
      <c r="A242" s="15" t="n">
        <f aca="false">J242</f>
        <v>0</v>
      </c>
      <c r="B242" s="16" t="n">
        <f aca="false">IF(OR(I242=0,H242=0,I242="",H242=""),0,IF(I242&gt;H242,1,0))</f>
        <v>0</v>
      </c>
      <c r="C242" s="60"/>
      <c r="D242" s="61"/>
      <c r="E242" s="61"/>
      <c r="F242" s="61"/>
      <c r="G242" s="86"/>
      <c r="H242" s="63"/>
      <c r="I242" s="64"/>
      <c r="J242" s="65"/>
      <c r="K242" s="66"/>
      <c r="L242" s="80"/>
      <c r="M242" s="81"/>
      <c r="N242" s="80"/>
    </row>
    <row r="243" customFormat="false" ht="12.75" hidden="false" customHeight="false" outlineLevel="0" collapsed="false">
      <c r="A243" s="15" t="n">
        <f aca="false">J243</f>
        <v>0</v>
      </c>
      <c r="B243" s="16" t="n">
        <f aca="false">IF(OR(I243=0,H243=0,I243="",H243=""),0,IF(I243&gt;H243,1,0))</f>
        <v>0</v>
      </c>
      <c r="C243" s="60"/>
      <c r="D243" s="61"/>
      <c r="E243" s="61"/>
      <c r="F243" s="61"/>
      <c r="G243" s="86"/>
      <c r="H243" s="63"/>
      <c r="I243" s="64"/>
      <c r="J243" s="65"/>
      <c r="K243" s="66"/>
      <c r="L243" s="80"/>
      <c r="M243" s="81"/>
      <c r="N243" s="80"/>
    </row>
    <row r="244" customFormat="false" ht="12.75" hidden="false" customHeight="false" outlineLevel="0" collapsed="false">
      <c r="A244" s="15" t="n">
        <f aca="false">J244</f>
        <v>0</v>
      </c>
      <c r="B244" s="16" t="n">
        <f aca="false">IF(OR(I244=0,H244=0,I244="",H244=""),0,IF(I244&gt;H244,1,0))</f>
        <v>0</v>
      </c>
      <c r="C244" s="60"/>
      <c r="D244" s="61"/>
      <c r="E244" s="61"/>
      <c r="F244" s="61"/>
      <c r="G244" s="86"/>
      <c r="H244" s="63"/>
      <c r="I244" s="64"/>
      <c r="J244" s="65"/>
      <c r="K244" s="66"/>
      <c r="L244" s="80"/>
      <c r="M244" s="81"/>
      <c r="N244" s="80"/>
    </row>
    <row r="245" customFormat="false" ht="12.75" hidden="false" customHeight="false" outlineLevel="0" collapsed="false">
      <c r="A245" s="15" t="n">
        <f aca="false">J245</f>
        <v>0</v>
      </c>
      <c r="B245" s="16" t="n">
        <f aca="false">IF(OR(I245=0,H245=0,I245="",H245=""),0,IF(I245&gt;H245,1,0))</f>
        <v>0</v>
      </c>
      <c r="C245" s="60"/>
      <c r="D245" s="61"/>
      <c r="E245" s="61"/>
      <c r="F245" s="61"/>
      <c r="G245" s="86"/>
      <c r="H245" s="63"/>
      <c r="I245" s="64"/>
      <c r="J245" s="65"/>
      <c r="K245" s="66"/>
      <c r="L245" s="80"/>
      <c r="M245" s="81"/>
      <c r="N245" s="80"/>
    </row>
    <row r="246" customFormat="false" ht="12.75" hidden="false" customHeight="false" outlineLevel="0" collapsed="false">
      <c r="A246" s="15" t="n">
        <f aca="false">J246</f>
        <v>0</v>
      </c>
      <c r="B246" s="16" t="n">
        <f aca="false">IF(OR(I246=0,H246=0,I246="",H246=""),0,IF(I246&gt;H246,1,0))</f>
        <v>0</v>
      </c>
      <c r="C246" s="60"/>
      <c r="D246" s="61"/>
      <c r="E246" s="61"/>
      <c r="F246" s="61"/>
      <c r="G246" s="86"/>
      <c r="H246" s="63"/>
      <c r="I246" s="64"/>
      <c r="J246" s="65"/>
      <c r="K246" s="66"/>
      <c r="L246" s="80"/>
      <c r="M246" s="81"/>
      <c r="N246" s="80"/>
    </row>
    <row r="247" customFormat="false" ht="12.75" hidden="false" customHeight="false" outlineLevel="0" collapsed="false">
      <c r="A247" s="15" t="n">
        <f aca="false">J247</f>
        <v>0</v>
      </c>
      <c r="B247" s="16" t="n">
        <f aca="false">IF(OR(I247=0,H247=0,I247="",H247=""),0,IF(I247&gt;H247,1,0))</f>
        <v>0</v>
      </c>
      <c r="C247" s="60"/>
      <c r="D247" s="61"/>
      <c r="E247" s="61"/>
      <c r="F247" s="61"/>
      <c r="G247" s="86"/>
      <c r="H247" s="63"/>
      <c r="I247" s="64"/>
      <c r="J247" s="65"/>
      <c r="K247" s="66"/>
      <c r="L247" s="80"/>
      <c r="M247" s="81"/>
      <c r="N247" s="80"/>
    </row>
    <row r="248" customFormat="false" ht="12.75" hidden="false" customHeight="false" outlineLevel="0" collapsed="false">
      <c r="A248" s="15" t="n">
        <f aca="false">J248</f>
        <v>0</v>
      </c>
      <c r="B248" s="16" t="n">
        <f aca="false">IF(OR(I248=0,H248=0,I248="",H248=""),0,IF(I248&gt;H248,1,0))</f>
        <v>0</v>
      </c>
      <c r="C248" s="60"/>
      <c r="D248" s="61"/>
      <c r="E248" s="61"/>
      <c r="F248" s="61"/>
      <c r="G248" s="86"/>
      <c r="H248" s="63"/>
      <c r="I248" s="64"/>
      <c r="J248" s="65"/>
      <c r="K248" s="66"/>
      <c r="L248" s="80"/>
      <c r="M248" s="81"/>
      <c r="N248" s="80"/>
    </row>
    <row r="249" customFormat="false" ht="12.75" hidden="false" customHeight="false" outlineLevel="0" collapsed="false">
      <c r="A249" s="15" t="n">
        <f aca="false">J249</f>
        <v>0</v>
      </c>
      <c r="B249" s="16" t="n">
        <f aca="false">IF(OR(I249=0,H249=0,I249="",H249=""),0,IF(I249&gt;H249,1,0))</f>
        <v>0</v>
      </c>
      <c r="C249" s="60"/>
      <c r="D249" s="61"/>
      <c r="E249" s="61"/>
      <c r="F249" s="61"/>
      <c r="G249" s="86"/>
      <c r="H249" s="63"/>
      <c r="I249" s="64"/>
      <c r="J249" s="65"/>
      <c r="K249" s="66"/>
      <c r="L249" s="80"/>
      <c r="M249" s="81"/>
      <c r="N249" s="80"/>
    </row>
    <row r="250" customFormat="false" ht="12.75" hidden="false" customHeight="false" outlineLevel="0" collapsed="false">
      <c r="A250" s="15" t="n">
        <f aca="false">J250</f>
        <v>0</v>
      </c>
      <c r="B250" s="16" t="n">
        <f aca="false">IF(OR(I250=0,H250=0,I250="",H250=""),0,IF(I250&gt;H250,1,0))</f>
        <v>0</v>
      </c>
      <c r="C250" s="60"/>
      <c r="D250" s="61"/>
      <c r="E250" s="61"/>
      <c r="F250" s="61"/>
      <c r="G250" s="86"/>
      <c r="H250" s="63"/>
      <c r="I250" s="64"/>
      <c r="J250" s="65"/>
      <c r="K250" s="66"/>
      <c r="L250" s="80"/>
      <c r="M250" s="81"/>
      <c r="N250" s="80"/>
    </row>
    <row r="251" customFormat="false" ht="12.75" hidden="false" customHeight="false" outlineLevel="0" collapsed="false">
      <c r="A251" s="15" t="n">
        <f aca="false">J251</f>
        <v>0</v>
      </c>
      <c r="B251" s="16" t="n">
        <f aca="false">IF(OR(I251=0,H251=0,I251="",H251=""),0,IF(I251&gt;H251,1,0))</f>
        <v>0</v>
      </c>
      <c r="C251" s="60"/>
      <c r="D251" s="61"/>
      <c r="E251" s="61"/>
      <c r="F251" s="61"/>
      <c r="G251" s="86"/>
      <c r="H251" s="63"/>
      <c r="I251" s="64"/>
      <c r="J251" s="65"/>
      <c r="K251" s="66"/>
      <c r="L251" s="80"/>
      <c r="M251" s="81"/>
      <c r="N251" s="80"/>
    </row>
    <row r="252" customFormat="false" ht="12.75" hidden="false" customHeight="false" outlineLevel="0" collapsed="false">
      <c r="A252" s="15" t="n">
        <f aca="false">J252</f>
        <v>0</v>
      </c>
      <c r="B252" s="16" t="n">
        <f aca="false">IF(OR(I252=0,H252=0,I252="",H252=""),0,IF(I252&gt;H252,1,0))</f>
        <v>0</v>
      </c>
      <c r="C252" s="60"/>
      <c r="D252" s="61"/>
      <c r="E252" s="61"/>
      <c r="F252" s="61"/>
      <c r="G252" s="86"/>
      <c r="H252" s="63"/>
      <c r="I252" s="64"/>
      <c r="J252" s="65"/>
      <c r="K252" s="66"/>
      <c r="L252" s="80"/>
      <c r="M252" s="81"/>
      <c r="N252" s="80"/>
    </row>
    <row r="253" customFormat="false" ht="12.75" hidden="false" customHeight="false" outlineLevel="0" collapsed="false">
      <c r="A253" s="15" t="n">
        <f aca="false">J253</f>
        <v>0</v>
      </c>
      <c r="B253" s="16" t="n">
        <f aca="false">IF(OR(I253=0,H253=0,I253="",H253=""),0,IF(I253&gt;H253,1,0))</f>
        <v>0</v>
      </c>
      <c r="C253" s="60"/>
      <c r="D253" s="61"/>
      <c r="E253" s="61"/>
      <c r="F253" s="61"/>
      <c r="G253" s="86"/>
      <c r="H253" s="63"/>
      <c r="I253" s="64"/>
      <c r="J253" s="65"/>
      <c r="K253" s="66"/>
      <c r="L253" s="80"/>
      <c r="M253" s="81"/>
      <c r="N253" s="80"/>
    </row>
    <row r="254" customFormat="false" ht="12.75" hidden="false" customHeight="false" outlineLevel="0" collapsed="false">
      <c r="A254" s="15" t="n">
        <f aca="false">J254</f>
        <v>0</v>
      </c>
      <c r="B254" s="16" t="n">
        <f aca="false">IF(OR(I254=0,H254=0,I254="",H254=""),0,IF(I254&gt;H254,1,0))</f>
        <v>0</v>
      </c>
      <c r="C254" s="60"/>
      <c r="D254" s="61"/>
      <c r="E254" s="61"/>
      <c r="F254" s="61"/>
      <c r="G254" s="86"/>
      <c r="H254" s="63"/>
      <c r="I254" s="64"/>
      <c r="J254" s="65"/>
      <c r="K254" s="66"/>
      <c r="L254" s="80"/>
      <c r="M254" s="81"/>
      <c r="N254" s="80"/>
    </row>
    <row r="255" customFormat="false" ht="12.75" hidden="false" customHeight="false" outlineLevel="0" collapsed="false">
      <c r="A255" s="15" t="n">
        <f aca="false">J255</f>
        <v>0</v>
      </c>
      <c r="B255" s="16" t="n">
        <f aca="false">IF(OR(I255=0,H255=0,I255="",H255=""),0,IF(I255&gt;H255,1,0))</f>
        <v>0</v>
      </c>
      <c r="C255" s="60"/>
      <c r="D255" s="61"/>
      <c r="E255" s="61"/>
      <c r="F255" s="61"/>
      <c r="G255" s="86"/>
      <c r="H255" s="63"/>
      <c r="I255" s="64"/>
      <c r="J255" s="65"/>
      <c r="K255" s="66"/>
      <c r="L255" s="80"/>
      <c r="M255" s="81"/>
      <c r="N255" s="80"/>
    </row>
    <row r="256" customFormat="false" ht="12.75" hidden="false" customHeight="false" outlineLevel="0" collapsed="false">
      <c r="A256" s="15" t="n">
        <f aca="false">J256</f>
        <v>0</v>
      </c>
      <c r="B256" s="16" t="n">
        <f aca="false">IF(OR(I256=0,H256=0,I256="",H256=""),0,IF(I256&gt;H256,1,0))</f>
        <v>0</v>
      </c>
      <c r="C256" s="60"/>
      <c r="D256" s="61"/>
      <c r="E256" s="61"/>
      <c r="F256" s="61"/>
      <c r="G256" s="86"/>
      <c r="H256" s="63"/>
      <c r="I256" s="64"/>
      <c r="J256" s="65"/>
      <c r="K256" s="66"/>
      <c r="L256" s="80"/>
      <c r="M256" s="81"/>
      <c r="N256" s="80"/>
    </row>
    <row r="257" customFormat="false" ht="12.75" hidden="false" customHeight="false" outlineLevel="0" collapsed="false">
      <c r="A257" s="15" t="n">
        <f aca="false">J257</f>
        <v>0</v>
      </c>
      <c r="B257" s="16" t="n">
        <f aca="false">IF(OR(I257=0,H257=0,I257="",H257=""),0,IF(I257&gt;H257,1,0))</f>
        <v>0</v>
      </c>
      <c r="C257" s="60"/>
      <c r="D257" s="61"/>
      <c r="E257" s="61"/>
      <c r="F257" s="61"/>
      <c r="G257" s="86"/>
      <c r="H257" s="63"/>
      <c r="I257" s="64"/>
      <c r="J257" s="65"/>
      <c r="K257" s="66"/>
      <c r="L257" s="80"/>
      <c r="M257" s="81"/>
      <c r="N257" s="80"/>
    </row>
    <row r="258" customFormat="false" ht="12.75" hidden="false" customHeight="false" outlineLevel="0" collapsed="false">
      <c r="A258" s="15" t="n">
        <f aca="false">J258</f>
        <v>0</v>
      </c>
      <c r="B258" s="16" t="n">
        <f aca="false">IF(OR(I258=0,H258=0,I258="",H258=""),0,IF(I258&gt;H258,1,0))</f>
        <v>0</v>
      </c>
      <c r="C258" s="60"/>
      <c r="D258" s="61"/>
      <c r="E258" s="61"/>
      <c r="F258" s="61"/>
      <c r="G258" s="86"/>
      <c r="H258" s="63"/>
      <c r="I258" s="64"/>
      <c r="J258" s="65"/>
      <c r="K258" s="66"/>
      <c r="L258" s="80"/>
      <c r="M258" s="81"/>
      <c r="N258" s="80"/>
    </row>
    <row r="259" customFormat="false" ht="12.75" hidden="false" customHeight="false" outlineLevel="0" collapsed="false">
      <c r="A259" s="15" t="n">
        <f aca="false">J259</f>
        <v>0</v>
      </c>
      <c r="B259" s="16" t="n">
        <f aca="false">IF(OR(I259=0,H259=0,I259="",H259=""),0,IF(I259&gt;H259,1,0))</f>
        <v>0</v>
      </c>
      <c r="C259" s="60"/>
      <c r="D259" s="61"/>
      <c r="E259" s="61"/>
      <c r="F259" s="61"/>
      <c r="G259" s="86"/>
      <c r="H259" s="63"/>
      <c r="I259" s="64"/>
      <c r="J259" s="65"/>
      <c r="K259" s="66"/>
      <c r="L259" s="80"/>
      <c r="M259" s="81"/>
      <c r="N259" s="80"/>
    </row>
    <row r="260" customFormat="false" ht="12.75" hidden="false" customHeight="false" outlineLevel="0" collapsed="false">
      <c r="A260" s="15" t="n">
        <f aca="false">J260</f>
        <v>0</v>
      </c>
      <c r="B260" s="16" t="n">
        <f aca="false">IF(OR(I260=0,H260=0,I260="",H260=""),0,IF(I260&gt;H260,1,0))</f>
        <v>0</v>
      </c>
      <c r="C260" s="60"/>
      <c r="D260" s="61"/>
      <c r="E260" s="61"/>
      <c r="F260" s="61"/>
      <c r="G260" s="86"/>
      <c r="H260" s="63"/>
      <c r="I260" s="64"/>
      <c r="J260" s="65"/>
      <c r="K260" s="66"/>
      <c r="L260" s="80"/>
      <c r="M260" s="81"/>
      <c r="N260" s="80"/>
    </row>
    <row r="261" customFormat="false" ht="12.75" hidden="false" customHeight="false" outlineLevel="0" collapsed="false">
      <c r="A261" s="15" t="n">
        <f aca="false">J261</f>
        <v>0</v>
      </c>
      <c r="B261" s="16" t="n">
        <f aca="false">IF(OR(I261=0,H261=0,I261="",H261=""),0,IF(I261&gt;H261,1,0))</f>
        <v>0</v>
      </c>
      <c r="C261" s="60"/>
      <c r="D261" s="61"/>
      <c r="E261" s="61"/>
      <c r="F261" s="61"/>
      <c r="G261" s="86"/>
      <c r="H261" s="63"/>
      <c r="I261" s="64"/>
      <c r="J261" s="65"/>
      <c r="K261" s="66"/>
      <c r="L261" s="80"/>
      <c r="M261" s="81"/>
      <c r="N261" s="80"/>
    </row>
    <row r="262" customFormat="false" ht="12.75" hidden="false" customHeight="false" outlineLevel="0" collapsed="false">
      <c r="A262" s="15" t="n">
        <f aca="false">J262</f>
        <v>0</v>
      </c>
      <c r="B262" s="16" t="n">
        <f aca="false">IF(OR(I262=0,H262=0,I262="",H262=""),0,IF(I262&gt;H262,1,0))</f>
        <v>0</v>
      </c>
      <c r="C262" s="60"/>
      <c r="D262" s="61"/>
      <c r="E262" s="61"/>
      <c r="F262" s="61"/>
      <c r="G262" s="86"/>
      <c r="H262" s="63"/>
      <c r="I262" s="64"/>
      <c r="J262" s="65"/>
      <c r="K262" s="66"/>
      <c r="L262" s="80"/>
      <c r="M262" s="81"/>
      <c r="N262" s="80"/>
    </row>
    <row r="263" customFormat="false" ht="12.75" hidden="false" customHeight="false" outlineLevel="0" collapsed="false">
      <c r="A263" s="15" t="n">
        <f aca="false">J263</f>
        <v>0</v>
      </c>
      <c r="B263" s="16" t="n">
        <f aca="false">IF(OR(I263=0,H263=0,I263="",H263=""),0,IF(I263&gt;H263,1,0))</f>
        <v>0</v>
      </c>
      <c r="C263" s="60"/>
      <c r="D263" s="61"/>
      <c r="E263" s="61"/>
      <c r="F263" s="61"/>
      <c r="G263" s="86"/>
      <c r="H263" s="63"/>
      <c r="I263" s="64"/>
      <c r="J263" s="65"/>
      <c r="K263" s="66"/>
      <c r="L263" s="80"/>
      <c r="M263" s="81"/>
      <c r="N263" s="80"/>
    </row>
    <row r="264" customFormat="false" ht="12.75" hidden="false" customHeight="false" outlineLevel="0" collapsed="false">
      <c r="A264" s="15" t="n">
        <f aca="false">J264</f>
        <v>0</v>
      </c>
      <c r="B264" s="16" t="n">
        <f aca="false">IF(OR(I264=0,H264=0,I264="",H264=""),0,IF(I264&gt;H264,1,0))</f>
        <v>0</v>
      </c>
      <c r="C264" s="60"/>
      <c r="D264" s="61"/>
      <c r="E264" s="61"/>
      <c r="F264" s="61"/>
      <c r="G264" s="86"/>
      <c r="H264" s="63"/>
      <c r="I264" s="64"/>
      <c r="J264" s="65"/>
      <c r="K264" s="66"/>
      <c r="L264" s="80"/>
      <c r="M264" s="81"/>
      <c r="N264" s="80"/>
    </row>
    <row r="265" customFormat="false" ht="12.75" hidden="false" customHeight="false" outlineLevel="0" collapsed="false">
      <c r="A265" s="15" t="n">
        <f aca="false">J265</f>
        <v>0</v>
      </c>
      <c r="B265" s="16" t="n">
        <f aca="false">IF(OR(I265=0,H265=0,I265="",H265=""),0,IF(I265&gt;H265,1,0))</f>
        <v>0</v>
      </c>
      <c r="C265" s="60"/>
      <c r="D265" s="61"/>
      <c r="E265" s="61"/>
      <c r="F265" s="61"/>
      <c r="G265" s="86"/>
      <c r="H265" s="63"/>
      <c r="I265" s="64"/>
      <c r="J265" s="65"/>
      <c r="K265" s="66"/>
      <c r="L265" s="80"/>
      <c r="M265" s="81"/>
      <c r="N265" s="80"/>
    </row>
    <row r="266" customFormat="false" ht="12.75" hidden="false" customHeight="false" outlineLevel="0" collapsed="false">
      <c r="A266" s="15" t="n">
        <f aca="false">J266</f>
        <v>0</v>
      </c>
      <c r="B266" s="16" t="n">
        <f aca="false">IF(OR(I266=0,H266=0,I266="",H266=""),0,IF(I266&gt;H266,1,0))</f>
        <v>0</v>
      </c>
      <c r="C266" s="60"/>
      <c r="D266" s="61"/>
      <c r="E266" s="61"/>
      <c r="F266" s="61"/>
      <c r="G266" s="86"/>
      <c r="H266" s="63"/>
      <c r="I266" s="64"/>
      <c r="J266" s="65"/>
      <c r="K266" s="66"/>
      <c r="L266" s="80"/>
      <c r="M266" s="81"/>
      <c r="N266" s="80"/>
    </row>
    <row r="267" customFormat="false" ht="12.75" hidden="false" customHeight="false" outlineLevel="0" collapsed="false">
      <c r="A267" s="15" t="n">
        <f aca="false">J267</f>
        <v>0</v>
      </c>
      <c r="B267" s="16" t="n">
        <f aca="false">IF(OR(I267=0,H267=0,I267="",H267=""),0,IF(I267&gt;H267,1,0))</f>
        <v>0</v>
      </c>
      <c r="C267" s="60"/>
      <c r="D267" s="61"/>
      <c r="E267" s="61"/>
      <c r="F267" s="61"/>
      <c r="G267" s="86"/>
      <c r="H267" s="63"/>
      <c r="I267" s="64"/>
      <c r="J267" s="65"/>
      <c r="K267" s="66"/>
      <c r="L267" s="80"/>
      <c r="M267" s="81"/>
      <c r="N267" s="80"/>
    </row>
    <row r="268" customFormat="false" ht="12.75" hidden="false" customHeight="false" outlineLevel="0" collapsed="false">
      <c r="A268" s="15" t="n">
        <f aca="false">J268</f>
        <v>0</v>
      </c>
      <c r="B268" s="16" t="n">
        <f aca="false">IF(OR(I268=0,H268=0,I268="",H268=""),0,IF(I268&gt;H268,1,0))</f>
        <v>0</v>
      </c>
      <c r="C268" s="60"/>
      <c r="D268" s="61"/>
      <c r="E268" s="61"/>
      <c r="F268" s="61"/>
      <c r="G268" s="86"/>
      <c r="H268" s="63"/>
      <c r="I268" s="64"/>
      <c r="J268" s="65"/>
      <c r="K268" s="66"/>
      <c r="L268" s="80"/>
      <c r="M268" s="81"/>
      <c r="N268" s="80"/>
    </row>
    <row r="269" customFormat="false" ht="12.75" hidden="false" customHeight="false" outlineLevel="0" collapsed="false">
      <c r="A269" s="15" t="n">
        <f aca="false">J269</f>
        <v>0</v>
      </c>
      <c r="B269" s="16" t="n">
        <f aca="false">IF(OR(I269=0,H269=0,I269="",H269=""),0,IF(I269&gt;H269,1,0))</f>
        <v>0</v>
      </c>
      <c r="C269" s="60"/>
      <c r="D269" s="61"/>
      <c r="E269" s="61"/>
      <c r="F269" s="61"/>
      <c r="G269" s="86"/>
      <c r="H269" s="63"/>
      <c r="I269" s="64"/>
      <c r="J269" s="65"/>
      <c r="K269" s="66"/>
      <c r="L269" s="80"/>
      <c r="M269" s="81"/>
      <c r="N269" s="80"/>
    </row>
    <row r="270" customFormat="false" ht="12.75" hidden="false" customHeight="false" outlineLevel="0" collapsed="false">
      <c r="A270" s="15" t="n">
        <f aca="false">J270</f>
        <v>0</v>
      </c>
      <c r="B270" s="16" t="n">
        <f aca="false">IF(OR(I270=0,H270=0,I270="",H270=""),0,IF(I270&gt;H270,1,0))</f>
        <v>0</v>
      </c>
      <c r="C270" s="60"/>
      <c r="D270" s="61"/>
      <c r="E270" s="61"/>
      <c r="F270" s="61"/>
      <c r="G270" s="86"/>
      <c r="H270" s="63"/>
      <c r="I270" s="64"/>
      <c r="J270" s="65"/>
      <c r="K270" s="66"/>
      <c r="L270" s="80"/>
      <c r="M270" s="81"/>
      <c r="N270" s="80"/>
    </row>
    <row r="271" customFormat="false" ht="12.75" hidden="false" customHeight="false" outlineLevel="0" collapsed="false">
      <c r="A271" s="15" t="n">
        <f aca="false">J271</f>
        <v>0</v>
      </c>
      <c r="B271" s="16" t="n">
        <f aca="false">IF(OR(I271=0,H271=0,I271="",H271=""),0,IF(I271&gt;H271,1,0))</f>
        <v>0</v>
      </c>
      <c r="C271" s="60"/>
      <c r="D271" s="61"/>
      <c r="E271" s="61"/>
      <c r="F271" s="61"/>
      <c r="G271" s="86"/>
      <c r="H271" s="63"/>
      <c r="I271" s="64"/>
      <c r="J271" s="65"/>
      <c r="K271" s="66"/>
      <c r="L271" s="80"/>
      <c r="M271" s="81"/>
      <c r="N271" s="80"/>
    </row>
    <row r="272" customFormat="false" ht="12.75" hidden="false" customHeight="false" outlineLevel="0" collapsed="false">
      <c r="A272" s="15" t="n">
        <f aca="false">J272</f>
        <v>0</v>
      </c>
      <c r="B272" s="16" t="n">
        <f aca="false">IF(OR(I272=0,H272=0,I272="",H272=""),0,IF(I272&gt;H272,1,0))</f>
        <v>0</v>
      </c>
      <c r="C272" s="60"/>
      <c r="D272" s="61"/>
      <c r="E272" s="61"/>
      <c r="F272" s="61"/>
      <c r="G272" s="86"/>
      <c r="H272" s="63"/>
      <c r="I272" s="64"/>
      <c r="J272" s="65"/>
      <c r="K272" s="66"/>
      <c r="L272" s="80"/>
      <c r="M272" s="81"/>
      <c r="N272" s="80"/>
    </row>
    <row r="273" customFormat="false" ht="12.75" hidden="false" customHeight="false" outlineLevel="0" collapsed="false">
      <c r="A273" s="15" t="n">
        <f aca="false">J273</f>
        <v>0</v>
      </c>
      <c r="B273" s="16" t="n">
        <f aca="false">IF(OR(I273=0,H273=0,I273="",H273=""),0,IF(I273&gt;H273,1,0))</f>
        <v>0</v>
      </c>
      <c r="C273" s="60"/>
      <c r="D273" s="61"/>
      <c r="E273" s="61"/>
      <c r="F273" s="61"/>
      <c r="G273" s="86"/>
      <c r="H273" s="63"/>
      <c r="I273" s="64"/>
      <c r="J273" s="65"/>
      <c r="K273" s="66"/>
      <c r="L273" s="80"/>
      <c r="M273" s="81"/>
      <c r="N273" s="80"/>
    </row>
    <row r="274" customFormat="false" ht="12.75" hidden="false" customHeight="false" outlineLevel="0" collapsed="false">
      <c r="A274" s="15" t="n">
        <f aca="false">J274</f>
        <v>0</v>
      </c>
      <c r="B274" s="16" t="n">
        <f aca="false">IF(OR(I274=0,H274=0,I274="",H274=""),0,IF(I274&gt;H274,1,0))</f>
        <v>0</v>
      </c>
      <c r="C274" s="60"/>
      <c r="D274" s="61"/>
      <c r="E274" s="61"/>
      <c r="F274" s="61"/>
      <c r="G274" s="86"/>
      <c r="H274" s="63"/>
      <c r="I274" s="64"/>
      <c r="J274" s="65"/>
      <c r="K274" s="66"/>
      <c r="L274" s="80"/>
      <c r="M274" s="81"/>
      <c r="N274" s="80"/>
    </row>
    <row r="275" customFormat="false" ht="12.75" hidden="false" customHeight="false" outlineLevel="0" collapsed="false">
      <c r="A275" s="15" t="n">
        <f aca="false">J275</f>
        <v>0</v>
      </c>
      <c r="B275" s="16" t="n">
        <f aca="false">IF(OR(I275=0,H275=0,I275="",H275=""),0,IF(I275&gt;H275,1,0))</f>
        <v>0</v>
      </c>
      <c r="C275" s="60"/>
      <c r="D275" s="61"/>
      <c r="E275" s="61"/>
      <c r="F275" s="61"/>
      <c r="G275" s="86"/>
      <c r="H275" s="63"/>
      <c r="I275" s="64"/>
      <c r="J275" s="65"/>
      <c r="K275" s="66"/>
      <c r="L275" s="80"/>
      <c r="M275" s="81"/>
      <c r="N275" s="80"/>
    </row>
    <row r="276" customFormat="false" ht="12.75" hidden="false" customHeight="false" outlineLevel="0" collapsed="false">
      <c r="A276" s="15" t="n">
        <f aca="false">J276</f>
        <v>0</v>
      </c>
      <c r="B276" s="16" t="n">
        <f aca="false">IF(OR(I276=0,H276=0,I276="",H276=""),0,IF(I276&gt;H276,1,0))</f>
        <v>0</v>
      </c>
      <c r="C276" s="60"/>
      <c r="D276" s="61"/>
      <c r="E276" s="61"/>
      <c r="F276" s="61"/>
      <c r="G276" s="86"/>
      <c r="H276" s="63"/>
      <c r="I276" s="64"/>
      <c r="J276" s="65"/>
      <c r="K276" s="66"/>
      <c r="L276" s="80"/>
      <c r="M276" s="81"/>
      <c r="N276" s="80"/>
    </row>
    <row r="277" customFormat="false" ht="12.75" hidden="false" customHeight="false" outlineLevel="0" collapsed="false">
      <c r="A277" s="15" t="n">
        <f aca="false">J277</f>
        <v>0</v>
      </c>
      <c r="B277" s="16" t="n">
        <f aca="false">IF(OR(I277=0,H277=0,I277="",H277=""),0,IF(I277&gt;H277,1,0))</f>
        <v>0</v>
      </c>
      <c r="C277" s="60"/>
      <c r="D277" s="61"/>
      <c r="E277" s="61"/>
      <c r="F277" s="61"/>
      <c r="G277" s="86"/>
      <c r="H277" s="63"/>
      <c r="I277" s="64"/>
      <c r="J277" s="65"/>
      <c r="K277" s="66"/>
      <c r="L277" s="80"/>
      <c r="M277" s="81"/>
      <c r="N277" s="80"/>
    </row>
    <row r="278" customFormat="false" ht="12.75" hidden="false" customHeight="false" outlineLevel="0" collapsed="false">
      <c r="A278" s="15" t="n">
        <f aca="false">J278</f>
        <v>0</v>
      </c>
      <c r="B278" s="16" t="n">
        <f aca="false">IF(OR(I278=0,H278=0,I278="",H278=""),0,IF(I278&gt;H278,1,0))</f>
        <v>0</v>
      </c>
      <c r="C278" s="60"/>
      <c r="D278" s="61"/>
      <c r="E278" s="61"/>
      <c r="F278" s="61"/>
      <c r="G278" s="86"/>
      <c r="H278" s="63"/>
      <c r="I278" s="64"/>
      <c r="J278" s="65"/>
      <c r="K278" s="66"/>
      <c r="L278" s="80"/>
      <c r="M278" s="81"/>
      <c r="N278" s="80"/>
    </row>
    <row r="279" customFormat="false" ht="12.75" hidden="false" customHeight="false" outlineLevel="0" collapsed="false">
      <c r="A279" s="15" t="n">
        <f aca="false">J279</f>
        <v>0</v>
      </c>
      <c r="B279" s="16" t="n">
        <f aca="false">IF(OR(I279=0,H279=0,I279="",H279=""),0,IF(I279&gt;H279,1,0))</f>
        <v>0</v>
      </c>
      <c r="C279" s="60"/>
      <c r="D279" s="61"/>
      <c r="E279" s="61"/>
      <c r="F279" s="61"/>
      <c r="G279" s="86"/>
      <c r="H279" s="63"/>
      <c r="I279" s="64"/>
      <c r="J279" s="65"/>
      <c r="K279" s="66"/>
      <c r="L279" s="80"/>
      <c r="M279" s="81"/>
      <c r="N279" s="80"/>
    </row>
    <row r="280" customFormat="false" ht="12.75" hidden="false" customHeight="false" outlineLevel="0" collapsed="false">
      <c r="A280" s="15" t="n">
        <f aca="false">J280</f>
        <v>0</v>
      </c>
      <c r="B280" s="16" t="n">
        <f aca="false">IF(OR(I280=0,H280=0,I280="",H280=""),0,IF(I280&gt;H280,1,0))</f>
        <v>0</v>
      </c>
      <c r="C280" s="60"/>
      <c r="D280" s="61"/>
      <c r="E280" s="61"/>
      <c r="F280" s="61"/>
      <c r="G280" s="86"/>
      <c r="H280" s="63"/>
      <c r="I280" s="64"/>
      <c r="J280" s="65"/>
      <c r="K280" s="66"/>
      <c r="L280" s="80"/>
      <c r="M280" s="81"/>
      <c r="N280" s="80"/>
    </row>
    <row r="281" customFormat="false" ht="12.75" hidden="false" customHeight="false" outlineLevel="0" collapsed="false">
      <c r="A281" s="15" t="n">
        <f aca="false">J281</f>
        <v>0</v>
      </c>
      <c r="B281" s="16" t="n">
        <f aca="false">IF(OR(I281=0,H281=0,I281="",H281=""),0,IF(I281&gt;H281,1,0))</f>
        <v>0</v>
      </c>
      <c r="C281" s="60"/>
      <c r="D281" s="61"/>
      <c r="E281" s="61"/>
      <c r="F281" s="61"/>
      <c r="G281" s="86"/>
      <c r="H281" s="63"/>
      <c r="I281" s="64"/>
      <c r="J281" s="65"/>
      <c r="K281" s="66"/>
      <c r="L281" s="80"/>
      <c r="M281" s="81"/>
      <c r="N281" s="80"/>
    </row>
    <row r="282" customFormat="false" ht="12.75" hidden="false" customHeight="false" outlineLevel="0" collapsed="false">
      <c r="A282" s="15" t="n">
        <f aca="false">J282</f>
        <v>0</v>
      </c>
      <c r="B282" s="16" t="n">
        <f aca="false">IF(OR(I282=0,H282=0,I282="",H282=""),0,IF(I282&gt;H282,1,0))</f>
        <v>0</v>
      </c>
      <c r="C282" s="60"/>
      <c r="D282" s="61"/>
      <c r="E282" s="61"/>
      <c r="F282" s="61"/>
      <c r="G282" s="86"/>
      <c r="H282" s="63"/>
      <c r="I282" s="64"/>
      <c r="J282" s="65"/>
      <c r="K282" s="66"/>
      <c r="L282" s="80"/>
      <c r="M282" s="81"/>
      <c r="N282" s="80"/>
    </row>
    <row r="283" customFormat="false" ht="12.75" hidden="false" customHeight="false" outlineLevel="0" collapsed="false">
      <c r="A283" s="15" t="n">
        <f aca="false">J283</f>
        <v>0</v>
      </c>
      <c r="B283" s="16" t="n">
        <f aca="false">IF(OR(I283=0,H283=0,I283="",H283=""),0,IF(I283&gt;H283,1,0))</f>
        <v>0</v>
      </c>
      <c r="C283" s="60"/>
      <c r="D283" s="61"/>
      <c r="E283" s="61"/>
      <c r="F283" s="61"/>
      <c r="G283" s="86"/>
      <c r="H283" s="63"/>
      <c r="I283" s="64"/>
      <c r="J283" s="65"/>
      <c r="K283" s="66"/>
      <c r="L283" s="80"/>
      <c r="M283" s="81"/>
      <c r="N283" s="80"/>
    </row>
    <row r="284" customFormat="false" ht="12.75" hidden="false" customHeight="false" outlineLevel="0" collapsed="false">
      <c r="A284" s="15" t="n">
        <f aca="false">J284</f>
        <v>0</v>
      </c>
      <c r="B284" s="16" t="n">
        <f aca="false">IF(OR(I284=0,H284=0,I284="",H284=""),0,IF(I284&gt;H284,1,0))</f>
        <v>0</v>
      </c>
      <c r="C284" s="60"/>
      <c r="D284" s="61"/>
      <c r="E284" s="61"/>
      <c r="F284" s="61"/>
      <c r="G284" s="86"/>
      <c r="H284" s="63"/>
      <c r="I284" s="64"/>
      <c r="J284" s="65"/>
      <c r="K284" s="66"/>
      <c r="L284" s="80"/>
      <c r="M284" s="81"/>
      <c r="N284" s="80"/>
    </row>
    <row r="285" customFormat="false" ht="12.75" hidden="false" customHeight="false" outlineLevel="0" collapsed="false">
      <c r="A285" s="15" t="n">
        <f aca="false">J285</f>
        <v>0</v>
      </c>
      <c r="B285" s="16" t="n">
        <f aca="false">IF(OR(I285=0,H285=0,I285="",H285=""),0,IF(I285&gt;H285,1,0))</f>
        <v>0</v>
      </c>
      <c r="C285" s="60"/>
      <c r="D285" s="61"/>
      <c r="E285" s="61"/>
      <c r="F285" s="61"/>
      <c r="G285" s="86"/>
      <c r="H285" s="63"/>
      <c r="I285" s="64"/>
      <c r="J285" s="65"/>
      <c r="K285" s="66"/>
      <c r="L285" s="80"/>
      <c r="M285" s="81"/>
      <c r="N285" s="80"/>
    </row>
    <row r="286" customFormat="false" ht="12.75" hidden="false" customHeight="false" outlineLevel="0" collapsed="false">
      <c r="A286" s="15" t="n">
        <f aca="false">J286</f>
        <v>0</v>
      </c>
      <c r="B286" s="16" t="n">
        <f aca="false">IF(OR(I286=0,H286=0,I286="",H286=""),0,IF(I286&gt;H286,1,0))</f>
        <v>0</v>
      </c>
      <c r="C286" s="60"/>
      <c r="D286" s="61"/>
      <c r="E286" s="61"/>
      <c r="F286" s="61"/>
      <c r="G286" s="86"/>
      <c r="H286" s="63"/>
      <c r="I286" s="64"/>
      <c r="J286" s="65"/>
      <c r="K286" s="66"/>
      <c r="L286" s="80"/>
      <c r="M286" s="81"/>
      <c r="N286" s="80"/>
    </row>
    <row r="287" customFormat="false" ht="12.75" hidden="false" customHeight="false" outlineLevel="0" collapsed="false">
      <c r="A287" s="15" t="n">
        <f aca="false">J287</f>
        <v>0</v>
      </c>
      <c r="B287" s="16" t="n">
        <f aca="false">IF(OR(I287=0,H287=0,I287="",H287=""),0,IF(I287&gt;H287,1,0))</f>
        <v>0</v>
      </c>
      <c r="C287" s="60"/>
      <c r="D287" s="61"/>
      <c r="E287" s="61"/>
      <c r="F287" s="61"/>
      <c r="G287" s="86"/>
      <c r="H287" s="63"/>
      <c r="I287" s="64"/>
      <c r="J287" s="65"/>
      <c r="K287" s="66"/>
      <c r="L287" s="80"/>
      <c r="M287" s="81"/>
      <c r="N287" s="80"/>
    </row>
    <row r="288" customFormat="false" ht="12.75" hidden="false" customHeight="false" outlineLevel="0" collapsed="false">
      <c r="A288" s="15" t="n">
        <f aca="false">J288</f>
        <v>0</v>
      </c>
      <c r="B288" s="16" t="n">
        <f aca="false">IF(OR(I288=0,H288=0,I288="",H288=""),0,IF(I288&gt;H288,1,0))</f>
        <v>0</v>
      </c>
      <c r="C288" s="60"/>
      <c r="D288" s="61"/>
      <c r="E288" s="61"/>
      <c r="F288" s="61"/>
      <c r="G288" s="86"/>
      <c r="H288" s="63"/>
      <c r="I288" s="64"/>
      <c r="J288" s="65"/>
      <c r="K288" s="66"/>
      <c r="L288" s="80"/>
      <c r="M288" s="81"/>
      <c r="N288" s="80"/>
    </row>
    <row r="289" customFormat="false" ht="12.75" hidden="false" customHeight="false" outlineLevel="0" collapsed="false">
      <c r="A289" s="15" t="n">
        <f aca="false">J289</f>
        <v>0</v>
      </c>
      <c r="B289" s="16" t="n">
        <f aca="false">IF(OR(I289=0,H289=0,I289="",H289=""),0,IF(I289&gt;H289,1,0))</f>
        <v>0</v>
      </c>
      <c r="C289" s="60"/>
      <c r="D289" s="61"/>
      <c r="E289" s="61"/>
      <c r="F289" s="61"/>
      <c r="G289" s="86"/>
      <c r="H289" s="63"/>
      <c r="I289" s="64"/>
      <c r="J289" s="65"/>
      <c r="K289" s="66"/>
      <c r="L289" s="80"/>
      <c r="M289" s="81"/>
      <c r="N289" s="80"/>
    </row>
    <row r="290" customFormat="false" ht="12.75" hidden="false" customHeight="false" outlineLevel="0" collapsed="false">
      <c r="A290" s="15" t="n">
        <f aca="false">J290</f>
        <v>0</v>
      </c>
      <c r="B290" s="16" t="n">
        <f aca="false">IF(OR(I290=0,H290=0,I290="",H290=""),0,IF(I290&gt;H290,1,0))</f>
        <v>0</v>
      </c>
      <c r="C290" s="60"/>
      <c r="D290" s="61"/>
      <c r="E290" s="61"/>
      <c r="F290" s="61"/>
      <c r="G290" s="86"/>
      <c r="H290" s="63"/>
      <c r="I290" s="64"/>
      <c r="J290" s="65"/>
      <c r="K290" s="66"/>
      <c r="L290" s="80"/>
      <c r="M290" s="81"/>
      <c r="N290" s="80"/>
    </row>
    <row r="291" customFormat="false" ht="12.75" hidden="false" customHeight="false" outlineLevel="0" collapsed="false">
      <c r="A291" s="15" t="n">
        <f aca="false">J291</f>
        <v>0</v>
      </c>
      <c r="B291" s="16" t="n">
        <f aca="false">IF(OR(I291=0,H291=0,I291="",H291=""),0,IF(I291&gt;H291,1,0))</f>
        <v>0</v>
      </c>
      <c r="C291" s="60"/>
      <c r="D291" s="61"/>
      <c r="E291" s="61"/>
      <c r="F291" s="61"/>
      <c r="G291" s="86"/>
      <c r="H291" s="63"/>
      <c r="I291" s="64"/>
      <c r="J291" s="65"/>
      <c r="K291" s="66"/>
      <c r="L291" s="80"/>
      <c r="M291" s="81"/>
      <c r="N291" s="80"/>
    </row>
    <row r="292" customFormat="false" ht="12.75" hidden="false" customHeight="false" outlineLevel="0" collapsed="false">
      <c r="A292" s="15" t="n">
        <f aca="false">J292</f>
        <v>0</v>
      </c>
      <c r="B292" s="16" t="n">
        <f aca="false">IF(OR(I292=0,H292=0,I292="",H292=""),0,IF(I292&gt;H292,1,0))</f>
        <v>0</v>
      </c>
      <c r="C292" s="60"/>
      <c r="D292" s="61"/>
      <c r="E292" s="61"/>
      <c r="F292" s="61"/>
      <c r="G292" s="86"/>
      <c r="H292" s="63"/>
      <c r="I292" s="64"/>
      <c r="J292" s="65"/>
      <c r="K292" s="66"/>
      <c r="L292" s="80"/>
      <c r="M292" s="81"/>
      <c r="N292" s="80"/>
    </row>
    <row r="293" customFormat="false" ht="12.75" hidden="false" customHeight="false" outlineLevel="0" collapsed="false">
      <c r="A293" s="15" t="n">
        <f aca="false">J293</f>
        <v>0</v>
      </c>
      <c r="B293" s="16" t="n">
        <f aca="false">IF(OR(I293=0,H293=0,I293="",H293=""),0,IF(I293&gt;H293,1,0))</f>
        <v>0</v>
      </c>
      <c r="C293" s="60"/>
      <c r="D293" s="61"/>
      <c r="E293" s="61"/>
      <c r="F293" s="61"/>
      <c r="G293" s="86"/>
      <c r="H293" s="63"/>
      <c r="I293" s="64"/>
      <c r="J293" s="65"/>
      <c r="K293" s="66"/>
      <c r="L293" s="80"/>
      <c r="M293" s="81"/>
      <c r="N293" s="80"/>
    </row>
    <row r="294" customFormat="false" ht="12.75" hidden="false" customHeight="false" outlineLevel="0" collapsed="false">
      <c r="A294" s="15" t="n">
        <f aca="false">J294</f>
        <v>0</v>
      </c>
      <c r="B294" s="16" t="n">
        <f aca="false">IF(OR(I294=0,H294=0,I294="",H294=""),0,IF(I294&gt;H294,1,0))</f>
        <v>0</v>
      </c>
      <c r="C294" s="60"/>
      <c r="D294" s="61"/>
      <c r="E294" s="61"/>
      <c r="F294" s="61"/>
      <c r="G294" s="86"/>
      <c r="H294" s="63"/>
      <c r="I294" s="64"/>
      <c r="J294" s="65"/>
      <c r="K294" s="66"/>
      <c r="L294" s="80"/>
      <c r="M294" s="81"/>
      <c r="N294" s="80"/>
    </row>
    <row r="295" customFormat="false" ht="12.75" hidden="false" customHeight="false" outlineLevel="0" collapsed="false">
      <c r="A295" s="15" t="n">
        <f aca="false">J295</f>
        <v>0</v>
      </c>
      <c r="B295" s="16" t="n">
        <f aca="false">IF(OR(I295=0,H295=0,I295="",H295=""),0,IF(I295&gt;H295,1,0))</f>
        <v>0</v>
      </c>
      <c r="C295" s="60"/>
      <c r="D295" s="61"/>
      <c r="E295" s="61"/>
      <c r="F295" s="61"/>
      <c r="G295" s="86"/>
      <c r="H295" s="63"/>
      <c r="I295" s="64"/>
      <c r="J295" s="65"/>
      <c r="K295" s="66"/>
      <c r="L295" s="80"/>
      <c r="M295" s="81"/>
      <c r="N295" s="80"/>
    </row>
    <row r="296" customFormat="false" ht="12.75" hidden="false" customHeight="false" outlineLevel="0" collapsed="false">
      <c r="A296" s="15" t="n">
        <f aca="false">J296</f>
        <v>0</v>
      </c>
      <c r="B296" s="16" t="n">
        <f aca="false">IF(OR(I296=0,H296=0,I296="",H296=""),0,IF(I296&gt;H296,1,0))</f>
        <v>0</v>
      </c>
      <c r="C296" s="60"/>
      <c r="D296" s="61"/>
      <c r="E296" s="61"/>
      <c r="F296" s="61"/>
      <c r="G296" s="86"/>
      <c r="H296" s="63"/>
      <c r="I296" s="64"/>
      <c r="J296" s="65"/>
      <c r="K296" s="66"/>
      <c r="L296" s="80"/>
      <c r="M296" s="81"/>
      <c r="N296" s="80"/>
    </row>
    <row r="297" customFormat="false" ht="12.75" hidden="false" customHeight="false" outlineLevel="0" collapsed="false">
      <c r="A297" s="15" t="n">
        <f aca="false">J297</f>
        <v>0</v>
      </c>
      <c r="B297" s="16" t="n">
        <f aca="false">IF(OR(I297=0,H297=0,I297="",H297=""),0,IF(I297&gt;H297,1,0))</f>
        <v>0</v>
      </c>
      <c r="C297" s="60"/>
      <c r="D297" s="61"/>
      <c r="E297" s="61"/>
      <c r="F297" s="61"/>
      <c r="G297" s="86"/>
      <c r="H297" s="63"/>
      <c r="I297" s="64"/>
      <c r="J297" s="65"/>
      <c r="K297" s="66"/>
      <c r="L297" s="80"/>
      <c r="M297" s="81"/>
      <c r="N297" s="80"/>
    </row>
    <row r="298" customFormat="false" ht="12.75" hidden="false" customHeight="false" outlineLevel="0" collapsed="false">
      <c r="A298" s="15" t="n">
        <f aca="false">J298</f>
        <v>0</v>
      </c>
      <c r="B298" s="16" t="n">
        <f aca="false">IF(OR(I298=0,H298=0,I298="",H298=""),0,IF(I298&gt;H298,1,0))</f>
        <v>0</v>
      </c>
      <c r="C298" s="60"/>
      <c r="D298" s="61"/>
      <c r="E298" s="61"/>
      <c r="F298" s="61"/>
      <c r="G298" s="86"/>
      <c r="H298" s="63"/>
      <c r="I298" s="64"/>
      <c r="J298" s="65"/>
      <c r="K298" s="66"/>
      <c r="L298" s="80"/>
      <c r="M298" s="81"/>
      <c r="N298" s="80"/>
    </row>
    <row r="299" customFormat="false" ht="12.75" hidden="false" customHeight="false" outlineLevel="0" collapsed="false">
      <c r="A299" s="15" t="n">
        <f aca="false">J299</f>
        <v>0</v>
      </c>
      <c r="B299" s="16" t="n">
        <f aca="false">IF(OR(I299=0,H299=0,I299="",H299=""),0,IF(I299&gt;H299,1,0))</f>
        <v>0</v>
      </c>
      <c r="C299" s="60"/>
      <c r="D299" s="61"/>
      <c r="E299" s="61"/>
      <c r="F299" s="61"/>
      <c r="G299" s="86"/>
      <c r="H299" s="63"/>
      <c r="I299" s="64"/>
      <c r="J299" s="65"/>
      <c r="K299" s="66"/>
      <c r="L299" s="80"/>
      <c r="M299" s="81"/>
      <c r="N299" s="80"/>
    </row>
    <row r="300" customFormat="false" ht="12.75" hidden="false" customHeight="false" outlineLevel="0" collapsed="false">
      <c r="A300" s="15" t="n">
        <f aca="false">J300</f>
        <v>0</v>
      </c>
      <c r="B300" s="16" t="n">
        <f aca="false">IF(OR(I300=0,H300=0,I300="",H300=""),0,IF(I300&gt;H300,1,0))</f>
        <v>0</v>
      </c>
      <c r="C300" s="60"/>
      <c r="D300" s="61"/>
      <c r="E300" s="61"/>
      <c r="F300" s="61"/>
      <c r="G300" s="86"/>
      <c r="H300" s="63"/>
      <c r="I300" s="64"/>
      <c r="J300" s="65"/>
      <c r="K300" s="66"/>
      <c r="L300" s="80"/>
      <c r="M300" s="81"/>
      <c r="N300" s="80"/>
    </row>
    <row r="301" customFormat="false" ht="12.75" hidden="false" customHeight="false" outlineLevel="0" collapsed="false">
      <c r="A301" s="15" t="n">
        <f aca="false">J301</f>
        <v>0</v>
      </c>
      <c r="B301" s="16" t="n">
        <f aca="false">IF(OR(I301=0,H301=0,I301="",H301=""),0,IF(I301&gt;H301,1,0))</f>
        <v>0</v>
      </c>
      <c r="C301" s="60"/>
      <c r="D301" s="61"/>
      <c r="E301" s="61"/>
      <c r="F301" s="61"/>
      <c r="G301" s="86"/>
      <c r="H301" s="63"/>
      <c r="I301" s="64"/>
      <c r="J301" s="65"/>
      <c r="K301" s="66"/>
      <c r="L301" s="80"/>
      <c r="M301" s="81"/>
      <c r="N301" s="80"/>
    </row>
    <row r="302" customFormat="false" ht="12.75" hidden="false" customHeight="false" outlineLevel="0" collapsed="false">
      <c r="A302" s="15" t="n">
        <f aca="false">J302</f>
        <v>0</v>
      </c>
      <c r="B302" s="16" t="n">
        <f aca="false">IF(OR(I302=0,H302=0,I302="",H302=""),0,IF(I302&gt;H302,1,0))</f>
        <v>0</v>
      </c>
      <c r="C302" s="60"/>
      <c r="D302" s="61"/>
      <c r="E302" s="61"/>
      <c r="F302" s="61"/>
      <c r="G302" s="86"/>
      <c r="H302" s="63"/>
      <c r="I302" s="64"/>
      <c r="J302" s="65"/>
      <c r="K302" s="66"/>
      <c r="L302" s="80"/>
      <c r="M302" s="81"/>
      <c r="N302" s="80"/>
    </row>
    <row r="303" customFormat="false" ht="12.75" hidden="false" customHeight="false" outlineLevel="0" collapsed="false">
      <c r="A303" s="15" t="n">
        <f aca="false">J303</f>
        <v>0</v>
      </c>
      <c r="B303" s="16" t="n">
        <f aca="false">IF(OR(I303=0,H303=0,I303="",H303=""),0,IF(I303&gt;H303,1,0))</f>
        <v>0</v>
      </c>
      <c r="C303" s="60"/>
      <c r="D303" s="61"/>
      <c r="E303" s="61"/>
      <c r="F303" s="61"/>
      <c r="G303" s="86"/>
      <c r="H303" s="63"/>
      <c r="I303" s="64"/>
      <c r="J303" s="65"/>
      <c r="K303" s="66"/>
      <c r="L303" s="80"/>
      <c r="M303" s="81"/>
      <c r="N303" s="80"/>
    </row>
    <row r="304" customFormat="false" ht="12.75" hidden="false" customHeight="false" outlineLevel="0" collapsed="false">
      <c r="A304" s="15" t="n">
        <f aca="false">J304</f>
        <v>0</v>
      </c>
      <c r="B304" s="16" t="n">
        <f aca="false">IF(OR(I304=0,H304=0,I304="",H304=""),0,IF(I304&gt;H304,1,0))</f>
        <v>0</v>
      </c>
      <c r="C304" s="60"/>
      <c r="D304" s="61"/>
      <c r="E304" s="61"/>
      <c r="F304" s="61"/>
      <c r="G304" s="86"/>
      <c r="H304" s="63"/>
      <c r="I304" s="64"/>
      <c r="J304" s="65"/>
      <c r="K304" s="66"/>
      <c r="L304" s="80"/>
      <c r="M304" s="81"/>
      <c r="N304" s="80"/>
    </row>
    <row r="305" customFormat="false" ht="12.75" hidden="false" customHeight="false" outlineLevel="0" collapsed="false">
      <c r="A305" s="15" t="n">
        <f aca="false">J305</f>
        <v>0</v>
      </c>
      <c r="B305" s="16" t="n">
        <f aca="false">IF(OR(I305=0,H305=0,I305="",H305=""),0,IF(I305&gt;H305,1,0))</f>
        <v>0</v>
      </c>
      <c r="C305" s="60"/>
      <c r="D305" s="61"/>
      <c r="E305" s="61"/>
      <c r="F305" s="61"/>
      <c r="G305" s="86"/>
      <c r="H305" s="63"/>
      <c r="I305" s="64"/>
      <c r="J305" s="65"/>
      <c r="K305" s="66"/>
      <c r="L305" s="80"/>
      <c r="M305" s="81"/>
      <c r="N305" s="80"/>
    </row>
    <row r="306" customFormat="false" ht="12.75" hidden="false" customHeight="false" outlineLevel="0" collapsed="false">
      <c r="A306" s="15" t="n">
        <f aca="false">J306</f>
        <v>0</v>
      </c>
      <c r="B306" s="16" t="n">
        <f aca="false">IF(OR(I306=0,H306=0,I306="",H306=""),0,IF(I306&gt;H306,1,0))</f>
        <v>0</v>
      </c>
      <c r="C306" s="60"/>
      <c r="D306" s="61"/>
      <c r="E306" s="61"/>
      <c r="F306" s="61"/>
      <c r="G306" s="86"/>
      <c r="H306" s="63"/>
      <c r="I306" s="64"/>
      <c r="J306" s="65"/>
      <c r="K306" s="66"/>
      <c r="L306" s="80"/>
      <c r="M306" s="81"/>
      <c r="N306" s="80"/>
    </row>
    <row r="307" customFormat="false" ht="12.75" hidden="false" customHeight="false" outlineLevel="0" collapsed="false">
      <c r="A307" s="15" t="n">
        <f aca="false">J307</f>
        <v>0</v>
      </c>
      <c r="B307" s="16" t="n">
        <f aca="false">IF(OR(I307=0,H307=0,I307="",H307=""),0,IF(I307&gt;H307,1,0))</f>
        <v>0</v>
      </c>
      <c r="C307" s="60"/>
      <c r="D307" s="61"/>
      <c r="E307" s="61"/>
      <c r="F307" s="61"/>
      <c r="G307" s="86"/>
      <c r="H307" s="63"/>
      <c r="I307" s="64"/>
      <c r="J307" s="65"/>
      <c r="K307" s="66"/>
      <c r="L307" s="80"/>
      <c r="M307" s="81"/>
      <c r="N307" s="80"/>
    </row>
    <row r="308" customFormat="false" ht="12.75" hidden="false" customHeight="false" outlineLevel="0" collapsed="false">
      <c r="A308" s="15" t="n">
        <f aca="false">J308</f>
        <v>0</v>
      </c>
      <c r="B308" s="16" t="n">
        <f aca="false">IF(OR(I308=0,H308=0,I308="",H308=""),0,IF(I308&gt;H308,1,0))</f>
        <v>0</v>
      </c>
      <c r="C308" s="60"/>
      <c r="D308" s="61"/>
      <c r="E308" s="61"/>
      <c r="F308" s="61"/>
      <c r="G308" s="86"/>
      <c r="H308" s="63"/>
      <c r="I308" s="64"/>
      <c r="J308" s="65"/>
      <c r="K308" s="66"/>
      <c r="L308" s="80"/>
      <c r="M308" s="81"/>
      <c r="N308" s="80"/>
    </row>
    <row r="309" customFormat="false" ht="12.75" hidden="false" customHeight="false" outlineLevel="0" collapsed="false">
      <c r="A309" s="15" t="n">
        <f aca="false">J309</f>
        <v>0</v>
      </c>
      <c r="B309" s="16" t="n">
        <f aca="false">IF(OR(I309=0,H309=0,I309="",H309=""),0,IF(I309&gt;H309,1,0))</f>
        <v>0</v>
      </c>
      <c r="C309" s="60"/>
      <c r="D309" s="61"/>
      <c r="E309" s="61"/>
      <c r="F309" s="61"/>
      <c r="G309" s="86"/>
      <c r="H309" s="63"/>
      <c r="I309" s="64"/>
      <c r="J309" s="65"/>
      <c r="K309" s="66"/>
      <c r="L309" s="80"/>
      <c r="M309" s="81"/>
      <c r="N309" s="80"/>
    </row>
    <row r="310" customFormat="false" ht="12.75" hidden="false" customHeight="false" outlineLevel="0" collapsed="false">
      <c r="A310" s="15" t="n">
        <f aca="false">J310</f>
        <v>0</v>
      </c>
      <c r="B310" s="16" t="n">
        <f aca="false">IF(OR(I310=0,H310=0,I310="",H310=""),0,IF(I310&gt;H310,1,0))</f>
        <v>0</v>
      </c>
      <c r="C310" s="60"/>
      <c r="D310" s="61"/>
      <c r="E310" s="61"/>
      <c r="F310" s="61"/>
      <c r="G310" s="86"/>
      <c r="H310" s="63"/>
      <c r="I310" s="64"/>
      <c r="J310" s="65"/>
      <c r="K310" s="66"/>
      <c r="L310" s="80"/>
      <c r="M310" s="81"/>
      <c r="N310" s="80"/>
    </row>
    <row r="311" customFormat="false" ht="12.75" hidden="false" customHeight="false" outlineLevel="0" collapsed="false">
      <c r="A311" s="15" t="n">
        <f aca="false">J311</f>
        <v>0</v>
      </c>
      <c r="B311" s="16" t="n">
        <f aca="false">IF(OR(I311=0,H311=0,I311="",H311=""),0,IF(I311&gt;H311,1,0))</f>
        <v>0</v>
      </c>
      <c r="C311" s="60"/>
      <c r="D311" s="61"/>
      <c r="E311" s="61"/>
      <c r="F311" s="61"/>
      <c r="G311" s="86"/>
      <c r="H311" s="63"/>
      <c r="I311" s="64"/>
      <c r="J311" s="65"/>
      <c r="K311" s="66"/>
      <c r="L311" s="80"/>
      <c r="M311" s="81"/>
      <c r="N311" s="80"/>
    </row>
    <row r="312" customFormat="false" ht="12.75" hidden="false" customHeight="false" outlineLevel="0" collapsed="false">
      <c r="A312" s="15" t="n">
        <f aca="false">J312</f>
        <v>0</v>
      </c>
      <c r="B312" s="16" t="n">
        <f aca="false">IF(OR(I312=0,H312=0,I312="",H312=""),0,IF(I312&gt;H312,1,0))</f>
        <v>0</v>
      </c>
      <c r="C312" s="60"/>
      <c r="D312" s="61"/>
      <c r="E312" s="61"/>
      <c r="F312" s="61"/>
      <c r="G312" s="86"/>
      <c r="H312" s="63"/>
      <c r="I312" s="64"/>
      <c r="J312" s="65"/>
      <c r="K312" s="66"/>
      <c r="L312" s="80"/>
      <c r="M312" s="81"/>
      <c r="N312" s="80"/>
    </row>
    <row r="313" customFormat="false" ht="12.75" hidden="false" customHeight="false" outlineLevel="0" collapsed="false">
      <c r="A313" s="15" t="n">
        <f aca="false">J313</f>
        <v>0</v>
      </c>
      <c r="B313" s="16" t="n">
        <f aca="false">IF(OR(I313=0,H313=0,I313="",H313=""),0,IF(I313&gt;H313,1,0))</f>
        <v>0</v>
      </c>
      <c r="C313" s="60"/>
      <c r="D313" s="61"/>
      <c r="E313" s="61"/>
      <c r="F313" s="61"/>
      <c r="G313" s="86"/>
      <c r="H313" s="63"/>
      <c r="I313" s="64"/>
      <c r="J313" s="65"/>
      <c r="K313" s="66"/>
      <c r="L313" s="80"/>
      <c r="M313" s="81"/>
      <c r="N313" s="80"/>
    </row>
    <row r="314" customFormat="false" ht="12.75" hidden="false" customHeight="false" outlineLevel="0" collapsed="false">
      <c r="A314" s="15" t="n">
        <f aca="false">J314</f>
        <v>0</v>
      </c>
      <c r="B314" s="16" t="n">
        <f aca="false">IF(OR(I314=0,H314=0,I314="",H314=""),0,IF(I314&gt;H314,1,0))</f>
        <v>0</v>
      </c>
      <c r="C314" s="60"/>
      <c r="D314" s="61"/>
      <c r="E314" s="61"/>
      <c r="F314" s="61"/>
      <c r="G314" s="86"/>
      <c r="H314" s="63"/>
      <c r="I314" s="64"/>
      <c r="J314" s="65"/>
      <c r="K314" s="66"/>
      <c r="L314" s="80"/>
      <c r="M314" s="81"/>
      <c r="N314" s="80"/>
    </row>
    <row r="315" customFormat="false" ht="12.75" hidden="false" customHeight="false" outlineLevel="0" collapsed="false">
      <c r="A315" s="15" t="n">
        <f aca="false">J315</f>
        <v>0</v>
      </c>
      <c r="B315" s="16" t="n">
        <f aca="false">IF(OR(I315=0,H315=0,I315="",H315=""),0,IF(I315&gt;H315,1,0))</f>
        <v>0</v>
      </c>
      <c r="C315" s="60"/>
      <c r="D315" s="61"/>
      <c r="E315" s="61"/>
      <c r="F315" s="61"/>
      <c r="G315" s="86"/>
      <c r="H315" s="63"/>
      <c r="I315" s="64"/>
      <c r="J315" s="65"/>
      <c r="K315" s="66"/>
      <c r="L315" s="80"/>
      <c r="M315" s="81"/>
      <c r="N315" s="80"/>
    </row>
    <row r="316" customFormat="false" ht="12.75" hidden="false" customHeight="false" outlineLevel="0" collapsed="false">
      <c r="A316" s="15" t="n">
        <f aca="false">J316</f>
        <v>0</v>
      </c>
      <c r="B316" s="16" t="n">
        <f aca="false">IF(OR(I316=0,H316=0,I316="",H316=""),0,IF(I316&gt;H316,1,0))</f>
        <v>0</v>
      </c>
      <c r="C316" s="60"/>
      <c r="D316" s="61"/>
      <c r="E316" s="61"/>
      <c r="F316" s="61"/>
      <c r="G316" s="86"/>
      <c r="H316" s="63"/>
      <c r="I316" s="64"/>
      <c r="J316" s="65"/>
      <c r="K316" s="66"/>
      <c r="L316" s="80"/>
      <c r="M316" s="81"/>
      <c r="N316" s="80"/>
    </row>
    <row r="317" customFormat="false" ht="12.75" hidden="false" customHeight="false" outlineLevel="0" collapsed="false">
      <c r="A317" s="15" t="n">
        <f aca="false">J317</f>
        <v>0</v>
      </c>
      <c r="B317" s="16" t="n">
        <f aca="false">IF(OR(I317=0,H317=0,I317="",H317=""),0,IF(I317&gt;H317,1,0))</f>
        <v>0</v>
      </c>
      <c r="C317" s="60"/>
      <c r="D317" s="61"/>
      <c r="E317" s="61"/>
      <c r="F317" s="61"/>
      <c r="G317" s="86"/>
      <c r="H317" s="63"/>
      <c r="I317" s="64"/>
      <c r="J317" s="65"/>
      <c r="K317" s="66"/>
      <c r="L317" s="80"/>
      <c r="M317" s="81"/>
      <c r="N317" s="80"/>
    </row>
    <row r="318" customFormat="false" ht="12.75" hidden="false" customHeight="false" outlineLevel="0" collapsed="false">
      <c r="A318" s="15" t="n">
        <f aca="false">J318</f>
        <v>0</v>
      </c>
      <c r="B318" s="16" t="n">
        <f aca="false">IF(OR(I318=0,H318=0,I318="",H318=""),0,IF(I318&gt;H318,1,0))</f>
        <v>0</v>
      </c>
      <c r="C318" s="60"/>
      <c r="D318" s="61"/>
      <c r="E318" s="61"/>
      <c r="F318" s="61"/>
      <c r="G318" s="86"/>
      <c r="H318" s="63"/>
      <c r="I318" s="64"/>
      <c r="J318" s="65"/>
      <c r="K318" s="66"/>
      <c r="L318" s="80"/>
      <c r="M318" s="81"/>
      <c r="N318" s="80"/>
    </row>
    <row r="319" customFormat="false" ht="12.75" hidden="false" customHeight="false" outlineLevel="0" collapsed="false">
      <c r="A319" s="15" t="n">
        <f aca="false">J319</f>
        <v>0</v>
      </c>
      <c r="B319" s="16" t="n">
        <f aca="false">IF(OR(I319=0,H319=0,I319="",H319=""),0,IF(I319&gt;H319,1,0))</f>
        <v>0</v>
      </c>
      <c r="C319" s="60"/>
      <c r="D319" s="61"/>
      <c r="E319" s="61"/>
      <c r="F319" s="61"/>
      <c r="G319" s="86"/>
      <c r="H319" s="63"/>
      <c r="I319" s="64"/>
      <c r="J319" s="65"/>
      <c r="K319" s="66"/>
      <c r="L319" s="80"/>
      <c r="M319" s="81"/>
      <c r="N319" s="80"/>
    </row>
    <row r="320" customFormat="false" ht="12.75" hidden="false" customHeight="false" outlineLevel="0" collapsed="false">
      <c r="A320" s="15" t="n">
        <f aca="false">J320</f>
        <v>0</v>
      </c>
      <c r="B320" s="16" t="n">
        <f aca="false">IF(OR(I320=0,H320=0,I320="",H320=""),0,IF(I320&gt;H320,1,0))</f>
        <v>0</v>
      </c>
      <c r="C320" s="60"/>
      <c r="D320" s="61"/>
      <c r="E320" s="61"/>
      <c r="F320" s="61"/>
      <c r="G320" s="86"/>
      <c r="H320" s="63"/>
      <c r="I320" s="64"/>
      <c r="J320" s="65"/>
      <c r="K320" s="66"/>
      <c r="L320" s="80"/>
      <c r="M320" s="81"/>
      <c r="N320" s="80"/>
    </row>
    <row r="321" customFormat="false" ht="12.75" hidden="false" customHeight="false" outlineLevel="0" collapsed="false">
      <c r="A321" s="15" t="n">
        <f aca="false">J321</f>
        <v>0</v>
      </c>
      <c r="B321" s="16" t="n">
        <f aca="false">IF(OR(I321=0,H321=0,I321="",H321=""),0,IF(I321&gt;H321,1,0))</f>
        <v>0</v>
      </c>
      <c r="C321" s="60"/>
      <c r="D321" s="61"/>
      <c r="E321" s="87"/>
      <c r="F321" s="61"/>
      <c r="G321" s="86"/>
      <c r="H321" s="63"/>
      <c r="I321" s="64"/>
      <c r="J321" s="65"/>
      <c r="K321" s="66"/>
      <c r="L321" s="80"/>
      <c r="M321" s="81"/>
      <c r="N321" s="80"/>
    </row>
    <row r="322" customFormat="false" ht="12.75" hidden="false" customHeight="false" outlineLevel="0" collapsed="false">
      <c r="A322" s="15" t="n">
        <f aca="false">J322</f>
        <v>0</v>
      </c>
      <c r="B322" s="16" t="n">
        <f aca="false">IF(OR(I322=0,H322=0,I322="",H322=""),0,IF(I322&gt;H322,1,0))</f>
        <v>0</v>
      </c>
      <c r="C322" s="60"/>
      <c r="D322" s="61"/>
      <c r="E322" s="87"/>
      <c r="F322" s="61"/>
      <c r="G322" s="86"/>
      <c r="H322" s="63"/>
      <c r="I322" s="64"/>
      <c r="J322" s="65"/>
      <c r="K322" s="66"/>
      <c r="L322" s="80"/>
      <c r="M322" s="81"/>
      <c r="N322" s="80"/>
    </row>
    <row r="323" customFormat="false" ht="12.75" hidden="false" customHeight="false" outlineLevel="0" collapsed="false">
      <c r="A323" s="15" t="n">
        <f aca="false">J323</f>
        <v>0</v>
      </c>
      <c r="B323" s="16" t="n">
        <f aca="false">IF(OR(I323=0,H323=0,I323="",H323=""),0,IF(I323&gt;H323,1,0))</f>
        <v>0</v>
      </c>
      <c r="C323" s="60"/>
      <c r="D323" s="61"/>
      <c r="E323" s="87"/>
      <c r="F323" s="61"/>
      <c r="G323" s="86"/>
      <c r="H323" s="63"/>
      <c r="I323" s="64"/>
      <c r="J323" s="65"/>
      <c r="K323" s="66"/>
      <c r="L323" s="80"/>
      <c r="M323" s="81"/>
      <c r="N323" s="80"/>
    </row>
    <row r="324" customFormat="false" ht="12.75" hidden="false" customHeight="false" outlineLevel="0" collapsed="false">
      <c r="A324" s="15" t="n">
        <f aca="false">J324</f>
        <v>0</v>
      </c>
      <c r="B324" s="16" t="n">
        <f aca="false">IF(OR(I324=0,H324=0,I324="",H324=""),0,IF(I324&gt;H324,1,0))</f>
        <v>0</v>
      </c>
      <c r="C324" s="60"/>
      <c r="D324" s="61"/>
      <c r="E324" s="87"/>
      <c r="F324" s="61"/>
      <c r="G324" s="86"/>
      <c r="H324" s="63"/>
      <c r="I324" s="64"/>
      <c r="J324" s="65"/>
      <c r="K324" s="66"/>
      <c r="L324" s="80"/>
      <c r="M324" s="81"/>
      <c r="N324" s="80"/>
    </row>
    <row r="325" customFormat="false" ht="12.75" hidden="false" customHeight="false" outlineLevel="0" collapsed="false">
      <c r="A325" s="15" t="n">
        <f aca="false">J325</f>
        <v>0</v>
      </c>
      <c r="B325" s="16" t="n">
        <f aca="false">IF(OR(I325=0,H325=0,I325="",H325=""),0,IF(I325&gt;H325,1,0))</f>
        <v>0</v>
      </c>
      <c r="C325" s="60"/>
      <c r="D325" s="61"/>
      <c r="E325" s="87"/>
      <c r="F325" s="61"/>
      <c r="G325" s="86"/>
      <c r="H325" s="63"/>
      <c r="I325" s="64"/>
      <c r="J325" s="65"/>
      <c r="K325" s="66"/>
      <c r="L325" s="80"/>
      <c r="M325" s="81"/>
      <c r="N325" s="80"/>
    </row>
    <row r="326" customFormat="false" ht="12.75" hidden="false" customHeight="false" outlineLevel="0" collapsed="false">
      <c r="A326" s="15" t="n">
        <f aca="false">J326</f>
        <v>0</v>
      </c>
      <c r="B326" s="16" t="n">
        <f aca="false">IF(OR(I326=0,H326=0,I326="",H326=""),0,IF(I326&gt;H326,1,0))</f>
        <v>0</v>
      </c>
      <c r="C326" s="60"/>
      <c r="D326" s="61"/>
      <c r="E326" s="87"/>
      <c r="F326" s="61"/>
      <c r="G326" s="86"/>
      <c r="H326" s="63"/>
      <c r="I326" s="64"/>
      <c r="J326" s="65"/>
      <c r="K326" s="66"/>
      <c r="L326" s="80"/>
      <c r="M326" s="81"/>
      <c r="N326" s="80"/>
    </row>
    <row r="327" customFormat="false" ht="12.75" hidden="false" customHeight="false" outlineLevel="0" collapsed="false">
      <c r="A327" s="15" t="n">
        <f aca="false">J327</f>
        <v>0</v>
      </c>
      <c r="B327" s="16" t="n">
        <f aca="false">IF(OR(I327=0,H327=0,I327="",H327=""),0,IF(I327&gt;H327,1,0))</f>
        <v>0</v>
      </c>
      <c r="C327" s="60"/>
      <c r="D327" s="61"/>
      <c r="E327" s="87"/>
      <c r="F327" s="61"/>
      <c r="G327" s="86"/>
      <c r="H327" s="63"/>
      <c r="I327" s="64"/>
      <c r="J327" s="65"/>
      <c r="K327" s="66"/>
      <c r="L327" s="80"/>
      <c r="M327" s="81"/>
      <c r="N327" s="80"/>
    </row>
    <row r="328" customFormat="false" ht="12.75" hidden="false" customHeight="false" outlineLevel="0" collapsed="false">
      <c r="A328" s="15" t="n">
        <f aca="false">J328</f>
        <v>0</v>
      </c>
      <c r="B328" s="16" t="n">
        <f aca="false">IF(OR(I328=0,H328=0,I328="",H328=""),0,IF(I328&gt;H328,1,0))</f>
        <v>0</v>
      </c>
      <c r="C328" s="60"/>
      <c r="D328" s="61"/>
      <c r="E328" s="87"/>
      <c r="F328" s="61"/>
      <c r="G328" s="86"/>
      <c r="H328" s="63"/>
      <c r="I328" s="64"/>
      <c r="J328" s="65"/>
      <c r="K328" s="66"/>
      <c r="L328" s="80"/>
      <c r="M328" s="81"/>
      <c r="N328" s="80"/>
    </row>
    <row r="329" customFormat="false" ht="12.75" hidden="false" customHeight="false" outlineLevel="0" collapsed="false">
      <c r="A329" s="15" t="n">
        <f aca="false">J329</f>
        <v>0</v>
      </c>
      <c r="B329" s="16" t="n">
        <f aca="false">IF(OR(I329=0,H329=0,I329="",H329=""),0,IF(I329&gt;H329,1,0))</f>
        <v>0</v>
      </c>
      <c r="C329" s="60"/>
      <c r="D329" s="61"/>
      <c r="E329" s="87"/>
      <c r="F329" s="61"/>
      <c r="G329" s="86"/>
      <c r="H329" s="63"/>
      <c r="I329" s="64"/>
      <c r="J329" s="65"/>
      <c r="K329" s="66"/>
      <c r="L329" s="80"/>
      <c r="M329" s="81"/>
      <c r="N329" s="80"/>
    </row>
    <row r="330" customFormat="false" ht="12.75" hidden="false" customHeight="false" outlineLevel="0" collapsed="false">
      <c r="A330" s="15" t="n">
        <f aca="false">J330</f>
        <v>0</v>
      </c>
      <c r="B330" s="16" t="n">
        <f aca="false">IF(OR(I330=0,H330=0,I330="",H330=""),0,IF(I330&gt;H330,1,0))</f>
        <v>0</v>
      </c>
      <c r="C330" s="60"/>
      <c r="D330" s="61"/>
      <c r="E330" s="87"/>
      <c r="F330" s="61"/>
      <c r="G330" s="86"/>
      <c r="H330" s="63"/>
      <c r="I330" s="64"/>
      <c r="J330" s="65"/>
      <c r="K330" s="66"/>
      <c r="L330" s="80"/>
      <c r="M330" s="81"/>
      <c r="N330" s="80"/>
    </row>
    <row r="331" customFormat="false" ht="12.75" hidden="false" customHeight="false" outlineLevel="0" collapsed="false">
      <c r="A331" s="15" t="n">
        <f aca="false">J331</f>
        <v>0</v>
      </c>
      <c r="B331" s="16" t="n">
        <f aca="false">IF(OR(I331=0,H331=0,I331="",H331=""),0,IF(I331&gt;H331,1,0))</f>
        <v>0</v>
      </c>
      <c r="C331" s="60"/>
      <c r="D331" s="61"/>
      <c r="E331" s="87"/>
      <c r="F331" s="61"/>
      <c r="G331" s="86"/>
      <c r="H331" s="63"/>
      <c r="I331" s="64"/>
      <c r="J331" s="65"/>
      <c r="K331" s="66"/>
      <c r="L331" s="80"/>
      <c r="M331" s="81"/>
      <c r="N331" s="80"/>
    </row>
    <row r="332" customFormat="false" ht="12.75" hidden="false" customHeight="false" outlineLevel="0" collapsed="false">
      <c r="A332" s="15" t="n">
        <f aca="false">J332</f>
        <v>0</v>
      </c>
      <c r="B332" s="16" t="n">
        <f aca="false">IF(OR(I332=0,H332=0,I332="",H332=""),0,IF(I332&gt;H332,1,0))</f>
        <v>0</v>
      </c>
      <c r="C332" s="60"/>
      <c r="D332" s="61"/>
      <c r="E332" s="87"/>
      <c r="F332" s="61"/>
      <c r="G332" s="86"/>
      <c r="H332" s="63"/>
      <c r="I332" s="64"/>
      <c r="J332" s="65"/>
      <c r="K332" s="66"/>
      <c r="L332" s="80"/>
      <c r="M332" s="81"/>
      <c r="N332" s="80"/>
    </row>
    <row r="333" customFormat="false" ht="12.75" hidden="false" customHeight="false" outlineLevel="0" collapsed="false">
      <c r="A333" s="15" t="n">
        <f aca="false">J333</f>
        <v>0</v>
      </c>
      <c r="B333" s="16" t="n">
        <f aca="false">IF(OR(I333=0,H333=0,I333="",H333=""),0,IF(I333&gt;H333,1,0))</f>
        <v>0</v>
      </c>
      <c r="C333" s="60"/>
      <c r="D333" s="61"/>
      <c r="E333" s="87"/>
      <c r="F333" s="61"/>
      <c r="G333" s="86"/>
      <c r="H333" s="63"/>
      <c r="I333" s="64"/>
      <c r="J333" s="65"/>
      <c r="K333" s="66"/>
      <c r="L333" s="80"/>
      <c r="M333" s="81"/>
      <c r="N333" s="80"/>
    </row>
    <row r="334" customFormat="false" ht="12.75" hidden="false" customHeight="false" outlineLevel="0" collapsed="false">
      <c r="A334" s="15" t="n">
        <f aca="false">J334</f>
        <v>0</v>
      </c>
      <c r="B334" s="16" t="n">
        <f aca="false">IF(OR(I334=0,H334=0,I334="",H334=""),0,IF(I334&gt;H334,1,0))</f>
        <v>0</v>
      </c>
      <c r="C334" s="60"/>
      <c r="D334" s="61"/>
      <c r="E334" s="87"/>
      <c r="F334" s="61"/>
      <c r="G334" s="86"/>
      <c r="H334" s="63"/>
      <c r="I334" s="64"/>
      <c r="J334" s="65"/>
      <c r="K334" s="66"/>
      <c r="L334" s="80"/>
      <c r="M334" s="81"/>
      <c r="N334" s="80"/>
    </row>
    <row r="335" customFormat="false" ht="12.75" hidden="false" customHeight="false" outlineLevel="0" collapsed="false">
      <c r="A335" s="15" t="n">
        <f aca="false">J335</f>
        <v>0</v>
      </c>
      <c r="B335" s="16" t="n">
        <f aca="false">IF(OR(I335=0,H335=0,I335="",H335=""),0,IF(I335&gt;H335,1,0))</f>
        <v>0</v>
      </c>
      <c r="C335" s="60"/>
      <c r="D335" s="61"/>
      <c r="E335" s="87"/>
      <c r="F335" s="61"/>
      <c r="G335" s="86"/>
      <c r="H335" s="63"/>
      <c r="I335" s="64"/>
      <c r="J335" s="65"/>
      <c r="K335" s="66"/>
      <c r="L335" s="80"/>
      <c r="M335" s="81"/>
      <c r="N335" s="80"/>
    </row>
    <row r="336" customFormat="false" ht="12.75" hidden="false" customHeight="false" outlineLevel="0" collapsed="false">
      <c r="A336" s="15" t="n">
        <f aca="false">J336</f>
        <v>0</v>
      </c>
      <c r="B336" s="16" t="n">
        <f aca="false">IF(OR(I336=0,H336=0,I336="",H336=""),0,IF(I336&gt;H336,1,0))</f>
        <v>0</v>
      </c>
      <c r="C336" s="60"/>
      <c r="D336" s="61"/>
      <c r="E336" s="87"/>
      <c r="F336" s="61"/>
      <c r="G336" s="86"/>
      <c r="H336" s="63"/>
      <c r="I336" s="64"/>
      <c r="J336" s="65"/>
      <c r="K336" s="66"/>
      <c r="L336" s="80"/>
      <c r="M336" s="81"/>
      <c r="N336" s="80"/>
    </row>
    <row r="337" customFormat="false" ht="12.75" hidden="false" customHeight="false" outlineLevel="0" collapsed="false">
      <c r="A337" s="15" t="n">
        <f aca="false">J337</f>
        <v>0</v>
      </c>
      <c r="B337" s="16" t="n">
        <f aca="false">IF(OR(I337=0,H337=0,I337="",H337=""),0,IF(I337&gt;H337,1,0))</f>
        <v>0</v>
      </c>
      <c r="C337" s="60"/>
      <c r="D337" s="61"/>
      <c r="E337" s="87"/>
      <c r="F337" s="61"/>
      <c r="G337" s="86"/>
      <c r="H337" s="63"/>
      <c r="I337" s="64"/>
      <c r="J337" s="65"/>
      <c r="K337" s="66"/>
      <c r="L337" s="80"/>
      <c r="M337" s="81"/>
      <c r="N337" s="80"/>
    </row>
    <row r="338" customFormat="false" ht="12.75" hidden="false" customHeight="false" outlineLevel="0" collapsed="false">
      <c r="A338" s="15" t="n">
        <f aca="false">J338</f>
        <v>0</v>
      </c>
      <c r="B338" s="16" t="n">
        <f aca="false">IF(OR(I338=0,H338=0,I338="",H338=""),0,IF(I338&gt;H338,1,0))</f>
        <v>0</v>
      </c>
      <c r="C338" s="60"/>
      <c r="D338" s="61"/>
      <c r="E338" s="87"/>
      <c r="F338" s="61"/>
      <c r="G338" s="86"/>
      <c r="H338" s="63"/>
      <c r="I338" s="64"/>
      <c r="J338" s="65"/>
      <c r="K338" s="66"/>
      <c r="L338" s="80"/>
      <c r="M338" s="81"/>
      <c r="N338" s="80"/>
    </row>
    <row r="339" customFormat="false" ht="12.75" hidden="false" customHeight="false" outlineLevel="0" collapsed="false">
      <c r="A339" s="15" t="n">
        <f aca="false">J339</f>
        <v>0</v>
      </c>
      <c r="B339" s="16" t="n">
        <f aca="false">IF(OR(I339=0,H339=0,I339="",H339=""),0,IF(I339&gt;H339,1,0))</f>
        <v>0</v>
      </c>
      <c r="C339" s="60"/>
      <c r="D339" s="61"/>
      <c r="E339" s="87"/>
      <c r="F339" s="61"/>
      <c r="G339" s="86"/>
      <c r="H339" s="63"/>
      <c r="I339" s="64"/>
      <c r="J339" s="65"/>
      <c r="K339" s="66"/>
      <c r="L339" s="80"/>
      <c r="M339" s="81"/>
      <c r="N339" s="80"/>
    </row>
    <row r="340" customFormat="false" ht="12.75" hidden="false" customHeight="false" outlineLevel="0" collapsed="false">
      <c r="A340" s="15" t="n">
        <f aca="false">J340</f>
        <v>0</v>
      </c>
      <c r="B340" s="16" t="n">
        <f aca="false">IF(OR(I340=0,H340=0,I340="",H340=""),0,IF(I340&gt;H340,1,0))</f>
        <v>0</v>
      </c>
      <c r="C340" s="60"/>
      <c r="D340" s="61"/>
      <c r="E340" s="87"/>
      <c r="F340" s="61"/>
      <c r="G340" s="86"/>
      <c r="H340" s="63"/>
      <c r="I340" s="64"/>
      <c r="J340" s="65"/>
      <c r="K340" s="66"/>
      <c r="L340" s="80"/>
      <c r="M340" s="81"/>
      <c r="N340" s="80"/>
    </row>
    <row r="341" customFormat="false" ht="12.75" hidden="false" customHeight="false" outlineLevel="0" collapsed="false">
      <c r="A341" s="15" t="n">
        <f aca="false">J341</f>
        <v>0</v>
      </c>
      <c r="B341" s="16" t="n">
        <f aca="false">IF(OR(I341=0,H341=0,I341="",H341=""),0,IF(I341&gt;H341,1,0))</f>
        <v>0</v>
      </c>
      <c r="C341" s="60"/>
      <c r="D341" s="61"/>
      <c r="E341" s="87"/>
      <c r="F341" s="61"/>
      <c r="G341" s="86"/>
      <c r="H341" s="63"/>
      <c r="I341" s="64"/>
      <c r="J341" s="65"/>
      <c r="K341" s="66"/>
      <c r="L341" s="80"/>
      <c r="M341" s="81"/>
      <c r="N341" s="80"/>
    </row>
    <row r="342" customFormat="false" ht="12.75" hidden="false" customHeight="false" outlineLevel="0" collapsed="false">
      <c r="A342" s="15" t="n">
        <f aca="false">J342</f>
        <v>0</v>
      </c>
      <c r="B342" s="16" t="n">
        <f aca="false">IF(OR(I342=0,H342=0,I342="",H342=""),0,IF(I342&gt;H342,1,0))</f>
        <v>0</v>
      </c>
      <c r="C342" s="60"/>
      <c r="D342" s="61"/>
      <c r="E342" s="87"/>
      <c r="F342" s="61"/>
      <c r="G342" s="86"/>
      <c r="H342" s="63"/>
      <c r="I342" s="64"/>
      <c r="J342" s="65"/>
      <c r="K342" s="66"/>
      <c r="L342" s="80"/>
      <c r="M342" s="81"/>
      <c r="N342" s="80"/>
    </row>
    <row r="343" customFormat="false" ht="12.75" hidden="false" customHeight="false" outlineLevel="0" collapsed="false">
      <c r="A343" s="15" t="n">
        <f aca="false">J343</f>
        <v>0</v>
      </c>
      <c r="B343" s="16" t="n">
        <f aca="false">IF(OR(I343=0,H343=0,I343="",H343=""),0,IF(I343&gt;H343,1,0))</f>
        <v>0</v>
      </c>
      <c r="C343" s="60"/>
      <c r="D343" s="61"/>
      <c r="E343" s="87"/>
      <c r="F343" s="61"/>
      <c r="G343" s="86"/>
      <c r="H343" s="63"/>
      <c r="I343" s="64"/>
      <c r="J343" s="65"/>
      <c r="K343" s="66"/>
      <c r="L343" s="80"/>
      <c r="M343" s="81"/>
      <c r="N343" s="80"/>
    </row>
    <row r="344" customFormat="false" ht="12.75" hidden="false" customHeight="false" outlineLevel="0" collapsed="false">
      <c r="A344" s="15" t="n">
        <f aca="false">J344</f>
        <v>0</v>
      </c>
      <c r="B344" s="16" t="n">
        <f aca="false">IF(OR(I344=0,H344=0,I344="",H344=""),0,IF(I344&gt;H344,1,0))</f>
        <v>0</v>
      </c>
      <c r="C344" s="60"/>
      <c r="D344" s="61"/>
      <c r="E344" s="87"/>
      <c r="F344" s="61"/>
      <c r="G344" s="86"/>
      <c r="H344" s="63"/>
      <c r="I344" s="64"/>
      <c r="J344" s="65"/>
      <c r="K344" s="66"/>
      <c r="L344" s="80"/>
      <c r="M344" s="81"/>
      <c r="N344" s="80"/>
    </row>
    <row r="345" customFormat="false" ht="12.75" hidden="false" customHeight="false" outlineLevel="0" collapsed="false">
      <c r="A345" s="15" t="n">
        <f aca="false">J345</f>
        <v>0</v>
      </c>
      <c r="B345" s="16" t="n">
        <f aca="false">IF(OR(I345=0,H345=0,I345="",H345=""),0,IF(I345&gt;H345,1,0))</f>
        <v>0</v>
      </c>
      <c r="C345" s="60"/>
      <c r="D345" s="61"/>
      <c r="E345" s="87"/>
      <c r="F345" s="61"/>
      <c r="G345" s="86"/>
      <c r="H345" s="63"/>
      <c r="I345" s="64"/>
      <c r="J345" s="65"/>
      <c r="K345" s="66"/>
      <c r="L345" s="80"/>
      <c r="M345" s="81"/>
      <c r="N345" s="80"/>
    </row>
    <row r="346" customFormat="false" ht="12.75" hidden="false" customHeight="false" outlineLevel="0" collapsed="false">
      <c r="A346" s="15" t="n">
        <f aca="false">J346</f>
        <v>0</v>
      </c>
      <c r="B346" s="16" t="n">
        <f aca="false">IF(OR(I346=0,H346=0,I346="",H346=""),0,IF(I346&gt;H346,1,0))</f>
        <v>0</v>
      </c>
      <c r="C346" s="60"/>
      <c r="D346" s="61"/>
      <c r="E346" s="87"/>
      <c r="F346" s="61"/>
      <c r="G346" s="86"/>
      <c r="H346" s="63"/>
      <c r="I346" s="64"/>
      <c r="J346" s="65"/>
      <c r="K346" s="66"/>
      <c r="L346" s="80"/>
      <c r="M346" s="81"/>
      <c r="N346" s="80"/>
    </row>
    <row r="347" customFormat="false" ht="12.75" hidden="false" customHeight="false" outlineLevel="0" collapsed="false">
      <c r="A347" s="15" t="n">
        <f aca="false">J347</f>
        <v>0</v>
      </c>
      <c r="B347" s="16" t="n">
        <f aca="false">IF(OR(I347=0,H347=0,I347="",H347=""),0,IF(I347&gt;H347,1,0))</f>
        <v>0</v>
      </c>
      <c r="C347" s="60"/>
      <c r="D347" s="61"/>
      <c r="E347" s="87"/>
      <c r="F347" s="61"/>
      <c r="G347" s="86"/>
      <c r="H347" s="63"/>
      <c r="I347" s="64"/>
      <c r="J347" s="65"/>
      <c r="K347" s="66"/>
      <c r="L347" s="80"/>
      <c r="M347" s="81"/>
      <c r="N347" s="80"/>
    </row>
    <row r="348" customFormat="false" ht="12.75" hidden="false" customHeight="false" outlineLevel="0" collapsed="false">
      <c r="A348" s="15" t="n">
        <f aca="false">J348</f>
        <v>0</v>
      </c>
      <c r="B348" s="16" t="n">
        <f aca="false">IF(OR(I348=0,H348=0,I348="",H348=""),0,IF(I348&gt;H348,1,0))</f>
        <v>0</v>
      </c>
      <c r="C348" s="60"/>
      <c r="D348" s="61"/>
      <c r="E348" s="87"/>
      <c r="F348" s="61"/>
      <c r="G348" s="86"/>
      <c r="H348" s="63"/>
      <c r="I348" s="64"/>
      <c r="J348" s="65"/>
      <c r="K348" s="66"/>
      <c r="L348" s="80"/>
      <c r="M348" s="81"/>
      <c r="N348" s="80"/>
    </row>
    <row r="349" customFormat="false" ht="12.75" hidden="false" customHeight="false" outlineLevel="0" collapsed="false">
      <c r="A349" s="15" t="n">
        <f aca="false">J349</f>
        <v>0</v>
      </c>
      <c r="B349" s="16" t="n">
        <f aca="false">IF(OR(I349=0,H349=0,I349="",H349=""),0,IF(I349&gt;H349,1,0))</f>
        <v>0</v>
      </c>
      <c r="C349" s="60"/>
      <c r="D349" s="61"/>
      <c r="E349" s="87"/>
      <c r="F349" s="61"/>
      <c r="G349" s="86"/>
      <c r="H349" s="63"/>
      <c r="I349" s="64"/>
      <c r="J349" s="65"/>
      <c r="K349" s="66"/>
      <c r="L349" s="80"/>
      <c r="M349" s="81"/>
      <c r="N349" s="80"/>
    </row>
    <row r="350" customFormat="false" ht="12.75" hidden="false" customHeight="false" outlineLevel="0" collapsed="false">
      <c r="A350" s="15" t="n">
        <f aca="false">J350</f>
        <v>0</v>
      </c>
      <c r="B350" s="16" t="n">
        <f aca="false">IF(OR(I350=0,H350=0,I350="",H350=""),0,IF(I350&gt;H350,1,0))</f>
        <v>0</v>
      </c>
      <c r="C350" s="60"/>
      <c r="D350" s="61"/>
      <c r="E350" s="87"/>
      <c r="F350" s="61"/>
      <c r="G350" s="86"/>
      <c r="H350" s="63"/>
      <c r="I350" s="64"/>
      <c r="J350" s="65"/>
      <c r="K350" s="66"/>
      <c r="L350" s="80"/>
      <c r="M350" s="81"/>
      <c r="N350" s="80"/>
    </row>
    <row r="351" customFormat="false" ht="12.75" hidden="false" customHeight="false" outlineLevel="0" collapsed="false">
      <c r="A351" s="15" t="n">
        <f aca="false">J351</f>
        <v>0</v>
      </c>
      <c r="B351" s="16" t="n">
        <f aca="false">IF(OR(I351=0,H351=0,I351="",H351=""),0,IF(I351&gt;H351,1,0))</f>
        <v>0</v>
      </c>
      <c r="C351" s="60"/>
      <c r="D351" s="61"/>
      <c r="E351" s="87"/>
      <c r="F351" s="61"/>
      <c r="G351" s="86"/>
      <c r="H351" s="63"/>
      <c r="I351" s="64"/>
      <c r="J351" s="65"/>
      <c r="K351" s="66"/>
      <c r="L351" s="80"/>
      <c r="M351" s="81"/>
      <c r="N351" s="80"/>
    </row>
    <row r="352" customFormat="false" ht="12.75" hidden="false" customHeight="false" outlineLevel="0" collapsed="false">
      <c r="A352" s="15" t="n">
        <f aca="false">J352</f>
        <v>0</v>
      </c>
      <c r="B352" s="16" t="n">
        <f aca="false">IF(OR(I352=0,H352=0,I352="",H352=""),0,IF(I352&gt;H352,1,0))</f>
        <v>0</v>
      </c>
      <c r="C352" s="60"/>
      <c r="D352" s="61"/>
      <c r="E352" s="87"/>
      <c r="F352" s="61"/>
      <c r="G352" s="86"/>
      <c r="H352" s="63"/>
      <c r="I352" s="64"/>
      <c r="J352" s="65"/>
      <c r="K352" s="66"/>
      <c r="L352" s="80"/>
      <c r="M352" s="81"/>
      <c r="N352" s="80"/>
    </row>
    <row r="353" customFormat="false" ht="12.75" hidden="false" customHeight="false" outlineLevel="0" collapsed="false">
      <c r="A353" s="15" t="n">
        <f aca="false">J353</f>
        <v>0</v>
      </c>
      <c r="B353" s="16" t="n">
        <f aca="false">IF(OR(I353=0,H353=0,I353="",H353=""),0,IF(I353&gt;H353,1,0))</f>
        <v>0</v>
      </c>
      <c r="C353" s="60"/>
      <c r="D353" s="61"/>
      <c r="E353" s="87"/>
      <c r="F353" s="61"/>
      <c r="G353" s="86"/>
      <c r="H353" s="63"/>
      <c r="I353" s="64"/>
      <c r="J353" s="65"/>
      <c r="K353" s="66"/>
      <c r="L353" s="80"/>
      <c r="M353" s="81"/>
      <c r="N353" s="80"/>
    </row>
    <row r="354" customFormat="false" ht="12.75" hidden="false" customHeight="false" outlineLevel="0" collapsed="false">
      <c r="A354" s="15" t="n">
        <f aca="false">J354</f>
        <v>0</v>
      </c>
      <c r="B354" s="16" t="n">
        <f aca="false">IF(OR(I354=0,H354=0,I354="",H354=""),0,IF(I354&gt;H354,1,0))</f>
        <v>0</v>
      </c>
      <c r="C354" s="60"/>
      <c r="D354" s="61"/>
      <c r="E354" s="87"/>
      <c r="F354" s="61"/>
      <c r="G354" s="86"/>
      <c r="H354" s="63"/>
      <c r="I354" s="64"/>
      <c r="J354" s="65"/>
      <c r="K354" s="66"/>
      <c r="L354" s="80"/>
      <c r="M354" s="81"/>
      <c r="N354" s="80"/>
    </row>
    <row r="355" customFormat="false" ht="12.75" hidden="false" customHeight="false" outlineLevel="0" collapsed="false">
      <c r="A355" s="15" t="n">
        <f aca="false">J355</f>
        <v>0</v>
      </c>
      <c r="B355" s="16" t="n">
        <f aca="false">IF(OR(I355=0,H355=0,I355="",H355=""),0,IF(I355&gt;H355,1,0))</f>
        <v>0</v>
      </c>
      <c r="C355" s="60"/>
      <c r="D355" s="61"/>
      <c r="E355" s="87"/>
      <c r="F355" s="61"/>
      <c r="G355" s="86"/>
      <c r="H355" s="63"/>
      <c r="I355" s="64"/>
      <c r="J355" s="65"/>
      <c r="K355" s="66"/>
      <c r="L355" s="80"/>
      <c r="M355" s="81"/>
      <c r="N355" s="80"/>
    </row>
    <row r="356" customFormat="false" ht="12.75" hidden="false" customHeight="false" outlineLevel="0" collapsed="false">
      <c r="A356" s="15" t="n">
        <f aca="false">J356</f>
        <v>0</v>
      </c>
      <c r="B356" s="16" t="n">
        <f aca="false">IF(OR(I356=0,H356=0,I356="",H356=""),0,IF(I356&gt;H356,1,0))</f>
        <v>0</v>
      </c>
      <c r="C356" s="60"/>
      <c r="D356" s="61"/>
      <c r="E356" s="87"/>
      <c r="F356" s="61"/>
      <c r="G356" s="86"/>
      <c r="H356" s="63"/>
      <c r="I356" s="64"/>
      <c r="J356" s="65"/>
      <c r="K356" s="66"/>
      <c r="L356" s="80"/>
      <c r="M356" s="81"/>
      <c r="N356" s="80"/>
    </row>
    <row r="357" customFormat="false" ht="12.75" hidden="false" customHeight="false" outlineLevel="0" collapsed="false">
      <c r="A357" s="15" t="n">
        <f aca="false">J357</f>
        <v>0</v>
      </c>
      <c r="B357" s="16" t="n">
        <f aca="false">IF(OR(I357=0,H357=0,I357="",H357=""),0,IF(I357&gt;H357,1,0))</f>
        <v>0</v>
      </c>
      <c r="C357" s="60"/>
      <c r="D357" s="61"/>
      <c r="E357" s="87"/>
      <c r="F357" s="61"/>
      <c r="G357" s="86"/>
      <c r="H357" s="63"/>
      <c r="I357" s="64"/>
      <c r="J357" s="65"/>
      <c r="K357" s="66"/>
      <c r="L357" s="80"/>
      <c r="M357" s="81"/>
      <c r="N357" s="80"/>
    </row>
    <row r="358" customFormat="false" ht="12.75" hidden="false" customHeight="false" outlineLevel="0" collapsed="false">
      <c r="A358" s="15" t="n">
        <f aca="false">J358</f>
        <v>0</v>
      </c>
      <c r="B358" s="16" t="n">
        <f aca="false">IF(OR(I358=0,H358=0,I358="",H358=""),0,IF(I358&gt;H358,1,0))</f>
        <v>0</v>
      </c>
      <c r="C358" s="60"/>
      <c r="D358" s="61"/>
      <c r="E358" s="87"/>
      <c r="F358" s="61"/>
      <c r="G358" s="86"/>
      <c r="H358" s="63"/>
      <c r="I358" s="64"/>
      <c r="J358" s="65"/>
      <c r="K358" s="66"/>
      <c r="L358" s="80"/>
      <c r="M358" s="81"/>
      <c r="N358" s="80"/>
    </row>
    <row r="359" customFormat="false" ht="12.75" hidden="false" customHeight="false" outlineLevel="0" collapsed="false">
      <c r="A359" s="15" t="n">
        <f aca="false">J359</f>
        <v>0</v>
      </c>
      <c r="B359" s="16" t="n">
        <f aca="false">IF(OR(I359=0,H359=0,I359="",H359=""),0,IF(I359&gt;H359,1,0))</f>
        <v>0</v>
      </c>
      <c r="C359" s="60"/>
      <c r="D359" s="61"/>
      <c r="E359" s="87"/>
      <c r="F359" s="61"/>
      <c r="G359" s="86"/>
      <c r="H359" s="63"/>
      <c r="I359" s="64"/>
      <c r="J359" s="65"/>
      <c r="K359" s="66"/>
      <c r="L359" s="80"/>
      <c r="M359" s="81"/>
      <c r="N359" s="80"/>
    </row>
    <row r="360" customFormat="false" ht="12.75" hidden="false" customHeight="false" outlineLevel="0" collapsed="false">
      <c r="A360" s="15" t="n">
        <f aca="false">J360</f>
        <v>0</v>
      </c>
      <c r="B360" s="16" t="n">
        <f aca="false">IF(OR(I360=0,H360=0,I360="",H360=""),0,IF(I360&gt;H360,1,0))</f>
        <v>0</v>
      </c>
      <c r="C360" s="60"/>
      <c r="D360" s="61"/>
      <c r="E360" s="87"/>
      <c r="F360" s="61"/>
      <c r="G360" s="86"/>
      <c r="H360" s="63"/>
      <c r="I360" s="64"/>
      <c r="J360" s="65"/>
      <c r="K360" s="66"/>
      <c r="L360" s="80"/>
      <c r="M360" s="81"/>
      <c r="N360" s="80"/>
    </row>
    <row r="361" customFormat="false" ht="12.75" hidden="false" customHeight="false" outlineLevel="0" collapsed="false">
      <c r="A361" s="15" t="n">
        <f aca="false">J361</f>
        <v>0</v>
      </c>
      <c r="B361" s="16" t="n">
        <f aca="false">IF(OR(I361=0,H361=0,I361="",H361=""),0,IF(I361&gt;H361,1,0))</f>
        <v>0</v>
      </c>
      <c r="C361" s="60"/>
      <c r="D361" s="61"/>
      <c r="E361" s="87"/>
      <c r="F361" s="61"/>
      <c r="G361" s="86"/>
      <c r="H361" s="63"/>
      <c r="I361" s="64"/>
      <c r="J361" s="65"/>
      <c r="K361" s="66"/>
      <c r="L361" s="80"/>
      <c r="M361" s="81"/>
      <c r="N361" s="80"/>
    </row>
    <row r="362" customFormat="false" ht="12.75" hidden="false" customHeight="false" outlineLevel="0" collapsed="false">
      <c r="A362" s="15" t="n">
        <f aca="false">J362</f>
        <v>0</v>
      </c>
      <c r="B362" s="16" t="n">
        <f aca="false">IF(OR(I362=0,H362=0,I362="",H362=""),0,IF(I362&gt;H362,1,0))</f>
        <v>0</v>
      </c>
      <c r="C362" s="60"/>
      <c r="D362" s="61"/>
      <c r="E362" s="87"/>
      <c r="F362" s="61"/>
      <c r="G362" s="86"/>
      <c r="H362" s="63"/>
      <c r="I362" s="64"/>
      <c r="J362" s="65"/>
      <c r="K362" s="66"/>
      <c r="L362" s="80"/>
      <c r="M362" s="81"/>
      <c r="N362" s="80"/>
    </row>
    <row r="363" customFormat="false" ht="12.75" hidden="false" customHeight="false" outlineLevel="0" collapsed="false">
      <c r="A363" s="15" t="n">
        <f aca="false">J363</f>
        <v>0</v>
      </c>
      <c r="B363" s="16" t="n">
        <f aca="false">IF(OR(I363=0,H363=0,I363="",H363=""),0,IF(I363&gt;H363,1,0))</f>
        <v>0</v>
      </c>
      <c r="C363" s="60"/>
      <c r="D363" s="61"/>
      <c r="E363" s="87"/>
      <c r="F363" s="61"/>
      <c r="G363" s="86"/>
      <c r="H363" s="63"/>
      <c r="I363" s="64"/>
      <c r="J363" s="65"/>
      <c r="K363" s="66"/>
      <c r="L363" s="80"/>
      <c r="M363" s="81"/>
      <c r="N363" s="80"/>
    </row>
    <row r="364" customFormat="false" ht="12.75" hidden="false" customHeight="false" outlineLevel="0" collapsed="false">
      <c r="A364" s="15" t="n">
        <f aca="false">J364</f>
        <v>0</v>
      </c>
      <c r="B364" s="16" t="n">
        <f aca="false">IF(OR(I364=0,H364=0,I364="",H364=""),0,IF(I364&gt;H364,1,0))</f>
        <v>0</v>
      </c>
      <c r="C364" s="60"/>
      <c r="D364" s="61"/>
      <c r="E364" s="87"/>
      <c r="F364" s="61"/>
      <c r="G364" s="86"/>
      <c r="H364" s="63"/>
      <c r="I364" s="64"/>
      <c r="J364" s="65"/>
      <c r="K364" s="66"/>
      <c r="L364" s="80"/>
      <c r="M364" s="81"/>
      <c r="N364" s="80"/>
    </row>
    <row r="365" customFormat="false" ht="12.75" hidden="false" customHeight="false" outlineLevel="0" collapsed="false">
      <c r="A365" s="15" t="n">
        <f aca="false">J365</f>
        <v>0</v>
      </c>
      <c r="B365" s="16" t="n">
        <f aca="false">IF(OR(I365=0,H365=0,I365="",H365=""),0,IF(I365&gt;H365,1,0))</f>
        <v>0</v>
      </c>
      <c r="C365" s="60"/>
      <c r="D365" s="61"/>
      <c r="E365" s="87"/>
      <c r="F365" s="61"/>
      <c r="G365" s="86"/>
      <c r="H365" s="63"/>
      <c r="I365" s="64"/>
      <c r="J365" s="65"/>
      <c r="K365" s="66"/>
      <c r="L365" s="80"/>
      <c r="M365" s="81"/>
      <c r="N365" s="80"/>
    </row>
    <row r="366" customFormat="false" ht="12.75" hidden="false" customHeight="false" outlineLevel="0" collapsed="false">
      <c r="A366" s="15" t="n">
        <f aca="false">J366</f>
        <v>0</v>
      </c>
      <c r="B366" s="16" t="n">
        <f aca="false">IF(OR(I366=0,H366=0,I366="",H366=""),0,IF(I366&gt;H366,1,0))</f>
        <v>0</v>
      </c>
      <c r="C366" s="60"/>
      <c r="D366" s="61"/>
      <c r="E366" s="87"/>
      <c r="F366" s="61"/>
      <c r="G366" s="86"/>
      <c r="H366" s="63"/>
      <c r="I366" s="64"/>
      <c r="J366" s="65"/>
      <c r="K366" s="66"/>
      <c r="L366" s="80"/>
      <c r="M366" s="81"/>
      <c r="N366" s="80"/>
    </row>
    <row r="367" customFormat="false" ht="12.75" hidden="false" customHeight="false" outlineLevel="0" collapsed="false">
      <c r="A367" s="15" t="n">
        <f aca="false">J367</f>
        <v>0</v>
      </c>
      <c r="B367" s="16" t="n">
        <f aca="false">IF(OR(I367=0,H367=0,I367="",H367=""),0,IF(I367&gt;H367,1,0))</f>
        <v>0</v>
      </c>
      <c r="C367" s="60"/>
      <c r="D367" s="61"/>
      <c r="E367" s="87"/>
      <c r="F367" s="61"/>
      <c r="G367" s="86"/>
      <c r="H367" s="63"/>
      <c r="I367" s="64"/>
      <c r="J367" s="65"/>
      <c r="K367" s="66"/>
      <c r="L367" s="80"/>
      <c r="M367" s="81"/>
      <c r="N367" s="80"/>
    </row>
    <row r="368" customFormat="false" ht="12.75" hidden="false" customHeight="false" outlineLevel="0" collapsed="false">
      <c r="A368" s="15" t="n">
        <f aca="false">J368</f>
        <v>0</v>
      </c>
      <c r="B368" s="16" t="n">
        <f aca="false">IF(OR(I368=0,H368=0,I368="",H368=""),0,IF(I368&gt;H368,1,0))</f>
        <v>0</v>
      </c>
      <c r="C368" s="60"/>
      <c r="D368" s="61"/>
      <c r="E368" s="87"/>
      <c r="F368" s="61"/>
      <c r="G368" s="86"/>
      <c r="H368" s="63"/>
      <c r="I368" s="64"/>
      <c r="J368" s="65"/>
      <c r="K368" s="66"/>
      <c r="L368" s="80"/>
      <c r="M368" s="81"/>
      <c r="N368" s="80"/>
    </row>
    <row r="369" customFormat="false" ht="12.75" hidden="false" customHeight="false" outlineLevel="0" collapsed="false">
      <c r="A369" s="15" t="n">
        <f aca="false">J369</f>
        <v>0</v>
      </c>
      <c r="B369" s="16" t="n">
        <f aca="false">IF(OR(I369=0,H369=0,I369="",H369=""),0,IF(I369&gt;H369,1,0))</f>
        <v>0</v>
      </c>
      <c r="C369" s="60"/>
      <c r="D369" s="61"/>
      <c r="E369" s="87"/>
      <c r="F369" s="61"/>
      <c r="G369" s="86"/>
      <c r="H369" s="63"/>
      <c r="I369" s="64"/>
      <c r="J369" s="65"/>
      <c r="K369" s="66"/>
      <c r="L369" s="80"/>
      <c r="M369" s="81"/>
      <c r="N369" s="80"/>
    </row>
    <row r="370" customFormat="false" ht="12.75" hidden="false" customHeight="false" outlineLevel="0" collapsed="false">
      <c r="A370" s="15" t="n">
        <f aca="false">J370</f>
        <v>0</v>
      </c>
      <c r="B370" s="16" t="n">
        <f aca="false">IF(OR(I370=0,H370=0,I370="",H370=""),0,IF(I370&gt;H370,1,0))</f>
        <v>0</v>
      </c>
      <c r="C370" s="60"/>
      <c r="D370" s="61"/>
      <c r="E370" s="87"/>
      <c r="F370" s="61"/>
      <c r="G370" s="86"/>
      <c r="H370" s="63"/>
      <c r="I370" s="64"/>
      <c r="J370" s="65"/>
      <c r="K370" s="66"/>
      <c r="L370" s="80"/>
      <c r="M370" s="81"/>
      <c r="N370" s="80"/>
    </row>
    <row r="371" customFormat="false" ht="12.75" hidden="false" customHeight="false" outlineLevel="0" collapsed="false">
      <c r="A371" s="15" t="n">
        <f aca="false">J371</f>
        <v>0</v>
      </c>
      <c r="B371" s="16" t="n">
        <f aca="false">IF(OR(I371=0,H371=0,I371="",H371=""),0,IF(I371&gt;H371,1,0))</f>
        <v>0</v>
      </c>
      <c r="C371" s="60"/>
      <c r="D371" s="61"/>
      <c r="E371" s="87"/>
      <c r="F371" s="61"/>
      <c r="G371" s="86"/>
      <c r="H371" s="63"/>
      <c r="I371" s="64"/>
      <c r="J371" s="65"/>
      <c r="K371" s="66"/>
      <c r="L371" s="80"/>
      <c r="M371" s="81"/>
      <c r="N371" s="80"/>
    </row>
    <row r="372" customFormat="false" ht="12.75" hidden="false" customHeight="false" outlineLevel="0" collapsed="false">
      <c r="A372" s="15" t="n">
        <f aca="false">J372</f>
        <v>0</v>
      </c>
      <c r="B372" s="16" t="n">
        <f aca="false">IF(OR(I372=0,H372=0,I372="",H372=""),0,IF(I372&gt;H372,1,0))</f>
        <v>0</v>
      </c>
      <c r="C372" s="60"/>
      <c r="D372" s="61"/>
      <c r="E372" s="87"/>
      <c r="F372" s="61"/>
      <c r="G372" s="86"/>
      <c r="H372" s="63"/>
      <c r="I372" s="64"/>
      <c r="J372" s="65"/>
      <c r="K372" s="66"/>
      <c r="L372" s="80"/>
      <c r="M372" s="81"/>
      <c r="N372" s="80"/>
    </row>
    <row r="373" customFormat="false" ht="12.75" hidden="false" customHeight="false" outlineLevel="0" collapsed="false">
      <c r="A373" s="15" t="n">
        <f aca="false">J373</f>
        <v>0</v>
      </c>
      <c r="B373" s="16" t="n">
        <f aca="false">IF(OR(I373=0,H373=0,I373="",H373=""),0,IF(I373&gt;H373,1,0))</f>
        <v>0</v>
      </c>
      <c r="C373" s="60"/>
      <c r="D373" s="61"/>
      <c r="E373" s="87"/>
      <c r="F373" s="61"/>
      <c r="G373" s="86"/>
      <c r="H373" s="63"/>
      <c r="I373" s="64"/>
      <c r="J373" s="65"/>
      <c r="K373" s="66"/>
      <c r="L373" s="80"/>
      <c r="M373" s="81"/>
      <c r="N373" s="80"/>
    </row>
    <row r="374" customFormat="false" ht="12.75" hidden="false" customHeight="false" outlineLevel="0" collapsed="false">
      <c r="A374" s="15" t="n">
        <f aca="false">J374</f>
        <v>0</v>
      </c>
      <c r="B374" s="16" t="n">
        <f aca="false">IF(OR(I374=0,H374=0,I374="",H374=""),0,IF(I374&gt;H374,1,0))</f>
        <v>0</v>
      </c>
      <c r="C374" s="60"/>
      <c r="D374" s="61"/>
      <c r="E374" s="87"/>
      <c r="F374" s="61"/>
      <c r="G374" s="86"/>
      <c r="H374" s="63"/>
      <c r="I374" s="64"/>
      <c r="J374" s="65"/>
      <c r="K374" s="66"/>
      <c r="L374" s="80"/>
      <c r="M374" s="81"/>
      <c r="N374" s="80"/>
    </row>
    <row r="375" customFormat="false" ht="12.75" hidden="false" customHeight="false" outlineLevel="0" collapsed="false">
      <c r="A375" s="15" t="n">
        <f aca="false">J375</f>
        <v>0</v>
      </c>
      <c r="B375" s="16" t="n">
        <f aca="false">IF(OR(I375=0,H375=0,I375="",H375=""),0,IF(I375&gt;H375,1,0))</f>
        <v>0</v>
      </c>
      <c r="C375" s="60"/>
      <c r="D375" s="61"/>
      <c r="E375" s="87"/>
      <c r="F375" s="61"/>
      <c r="G375" s="86"/>
      <c r="H375" s="63"/>
      <c r="I375" s="64"/>
      <c r="J375" s="65"/>
      <c r="K375" s="66"/>
      <c r="L375" s="80"/>
      <c r="M375" s="81"/>
      <c r="N375" s="80"/>
    </row>
    <row r="376" customFormat="false" ht="12.75" hidden="false" customHeight="false" outlineLevel="0" collapsed="false">
      <c r="A376" s="15" t="n">
        <f aca="false">J376</f>
        <v>0</v>
      </c>
      <c r="B376" s="16" t="n">
        <f aca="false">IF(OR(I376=0,H376=0,I376="",H376=""),0,IF(I376&gt;H376,1,0))</f>
        <v>0</v>
      </c>
      <c r="C376" s="60"/>
      <c r="D376" s="61"/>
      <c r="E376" s="87"/>
      <c r="F376" s="61"/>
      <c r="G376" s="86"/>
      <c r="H376" s="63"/>
      <c r="I376" s="64"/>
      <c r="J376" s="65"/>
      <c r="K376" s="66"/>
      <c r="L376" s="80"/>
      <c r="M376" s="81"/>
      <c r="N376" s="80"/>
    </row>
    <row r="377" customFormat="false" ht="12.75" hidden="false" customHeight="false" outlineLevel="0" collapsed="false">
      <c r="A377" s="15" t="n">
        <f aca="false">J377</f>
        <v>0</v>
      </c>
      <c r="B377" s="16" t="n">
        <f aca="false">IF(OR(I377=0,H377=0,I377="",H377=""),0,IF(I377&gt;H377,1,0))</f>
        <v>0</v>
      </c>
      <c r="C377" s="60"/>
      <c r="D377" s="61"/>
      <c r="E377" s="87"/>
      <c r="F377" s="61"/>
      <c r="G377" s="86"/>
      <c r="H377" s="63"/>
      <c r="I377" s="64"/>
      <c r="J377" s="65"/>
      <c r="K377" s="66"/>
      <c r="L377" s="80"/>
      <c r="M377" s="81"/>
      <c r="N377" s="80"/>
    </row>
    <row r="378" customFormat="false" ht="12.75" hidden="false" customHeight="false" outlineLevel="0" collapsed="false">
      <c r="A378" s="15" t="n">
        <f aca="false">J378</f>
        <v>0</v>
      </c>
      <c r="B378" s="16" t="n">
        <f aca="false">IF(OR(I378=0,H378=0,I378="",H378=""),0,IF(I378&gt;H378,1,0))</f>
        <v>0</v>
      </c>
      <c r="C378" s="60"/>
      <c r="D378" s="61"/>
      <c r="E378" s="87"/>
      <c r="F378" s="61"/>
      <c r="G378" s="86"/>
      <c r="H378" s="63"/>
      <c r="I378" s="64"/>
      <c r="J378" s="65"/>
      <c r="K378" s="66"/>
      <c r="L378" s="80"/>
      <c r="M378" s="81"/>
      <c r="N378" s="80"/>
    </row>
    <row r="379" customFormat="false" ht="12.75" hidden="false" customHeight="false" outlineLevel="0" collapsed="false">
      <c r="A379" s="15" t="n">
        <f aca="false">J379</f>
        <v>0</v>
      </c>
      <c r="B379" s="16" t="n">
        <f aca="false">IF(OR(I379=0,H379=0,I379="",H379=""),0,IF(I379&gt;H379,1,0))</f>
        <v>0</v>
      </c>
      <c r="C379" s="60"/>
      <c r="D379" s="61"/>
      <c r="E379" s="87"/>
      <c r="F379" s="61"/>
      <c r="G379" s="86"/>
      <c r="H379" s="63"/>
      <c r="I379" s="64"/>
      <c r="J379" s="65"/>
      <c r="K379" s="66"/>
      <c r="L379" s="80"/>
      <c r="M379" s="81"/>
      <c r="N379" s="80"/>
    </row>
    <row r="380" customFormat="false" ht="12.75" hidden="false" customHeight="false" outlineLevel="0" collapsed="false">
      <c r="A380" s="15" t="n">
        <f aca="false">J380</f>
        <v>0</v>
      </c>
      <c r="B380" s="16" t="n">
        <f aca="false">IF(OR(I380=0,H380=0,I380="",H380=""),0,IF(I380&gt;H380,1,0))</f>
        <v>0</v>
      </c>
      <c r="C380" s="60"/>
      <c r="D380" s="61"/>
      <c r="E380" s="87"/>
      <c r="F380" s="61"/>
      <c r="G380" s="86"/>
      <c r="H380" s="63"/>
      <c r="I380" s="64"/>
      <c r="J380" s="65"/>
      <c r="K380" s="66"/>
      <c r="L380" s="80"/>
      <c r="M380" s="81"/>
      <c r="N380" s="80"/>
    </row>
    <row r="381" customFormat="false" ht="12.75" hidden="false" customHeight="false" outlineLevel="0" collapsed="false">
      <c r="A381" s="15" t="n">
        <f aca="false">J381</f>
        <v>0</v>
      </c>
      <c r="B381" s="16" t="n">
        <f aca="false">IF(OR(I381=0,H381=0,I381="",H381=""),0,IF(I381&gt;H381,1,0))</f>
        <v>0</v>
      </c>
      <c r="C381" s="60"/>
      <c r="D381" s="61"/>
      <c r="E381" s="87"/>
      <c r="F381" s="61"/>
      <c r="G381" s="86"/>
      <c r="H381" s="63"/>
      <c r="I381" s="64"/>
      <c r="J381" s="65"/>
      <c r="K381" s="66"/>
      <c r="L381" s="80"/>
      <c r="M381" s="81"/>
      <c r="N381" s="80"/>
    </row>
    <row r="382" customFormat="false" ht="12.75" hidden="false" customHeight="false" outlineLevel="0" collapsed="false">
      <c r="A382" s="15" t="n">
        <f aca="false">J382</f>
        <v>0</v>
      </c>
      <c r="B382" s="16" t="n">
        <f aca="false">IF(OR(I382=0,H382=0,I382="",H382=""),0,IF(I382&gt;H382,1,0))</f>
        <v>0</v>
      </c>
      <c r="C382" s="60"/>
      <c r="D382" s="61"/>
      <c r="E382" s="87"/>
      <c r="F382" s="61"/>
      <c r="G382" s="86"/>
      <c r="H382" s="63"/>
      <c r="I382" s="64"/>
      <c r="J382" s="65"/>
      <c r="K382" s="66"/>
      <c r="L382" s="80"/>
      <c r="M382" s="81"/>
      <c r="N382" s="80"/>
    </row>
    <row r="383" customFormat="false" ht="12.75" hidden="false" customHeight="false" outlineLevel="0" collapsed="false">
      <c r="A383" s="15" t="n">
        <f aca="false">J383</f>
        <v>0</v>
      </c>
      <c r="B383" s="16" t="n">
        <f aca="false">IF(OR(I383=0,H383=0,I383="",H383=""),0,IF(I383&gt;H383,1,0))</f>
        <v>0</v>
      </c>
      <c r="C383" s="60"/>
      <c r="D383" s="61"/>
      <c r="E383" s="87"/>
      <c r="F383" s="61"/>
      <c r="G383" s="86"/>
      <c r="H383" s="63"/>
      <c r="I383" s="64"/>
      <c r="J383" s="65"/>
      <c r="K383" s="66"/>
      <c r="L383" s="80"/>
      <c r="M383" s="81"/>
      <c r="N383" s="80"/>
    </row>
    <row r="384" customFormat="false" ht="12.75" hidden="false" customHeight="false" outlineLevel="0" collapsed="false">
      <c r="A384" s="15" t="n">
        <f aca="false">J384</f>
        <v>0</v>
      </c>
      <c r="B384" s="16" t="n">
        <f aca="false">IF(OR(I384=0,H384=0,I384="",H384=""),0,IF(I384&gt;H384,1,0))</f>
        <v>0</v>
      </c>
      <c r="C384" s="60"/>
      <c r="D384" s="61"/>
      <c r="E384" s="87"/>
      <c r="F384" s="61"/>
      <c r="G384" s="86"/>
      <c r="H384" s="63"/>
      <c r="I384" s="64"/>
      <c r="J384" s="65"/>
      <c r="K384" s="66"/>
      <c r="L384" s="80"/>
      <c r="M384" s="81"/>
      <c r="N384" s="80"/>
    </row>
    <row r="385" customFormat="false" ht="12.75" hidden="false" customHeight="false" outlineLevel="0" collapsed="false">
      <c r="A385" s="15" t="n">
        <f aca="false">J385</f>
        <v>0</v>
      </c>
      <c r="B385" s="16" t="n">
        <f aca="false">IF(OR(I385=0,H385=0,I385="",H385=""),0,IF(I385&gt;H385,1,0))</f>
        <v>0</v>
      </c>
      <c r="C385" s="60"/>
      <c r="D385" s="61"/>
      <c r="E385" s="87"/>
      <c r="F385" s="61"/>
      <c r="G385" s="86"/>
      <c r="H385" s="63"/>
      <c r="I385" s="64"/>
      <c r="J385" s="65"/>
      <c r="K385" s="66"/>
      <c r="L385" s="80"/>
      <c r="M385" s="81"/>
      <c r="N385" s="80"/>
    </row>
    <row r="386" customFormat="false" ht="12.75" hidden="false" customHeight="false" outlineLevel="0" collapsed="false">
      <c r="A386" s="15" t="n">
        <f aca="false">J386</f>
        <v>0</v>
      </c>
      <c r="B386" s="16" t="n">
        <f aca="false">IF(OR(I386=0,H386=0,I386="",H386=""),0,IF(I386&gt;H386,1,0))</f>
        <v>0</v>
      </c>
      <c r="C386" s="60"/>
      <c r="D386" s="61"/>
      <c r="E386" s="87"/>
      <c r="F386" s="61"/>
      <c r="G386" s="86"/>
      <c r="H386" s="63"/>
      <c r="I386" s="64"/>
      <c r="J386" s="65"/>
      <c r="K386" s="66"/>
      <c r="L386" s="80"/>
      <c r="M386" s="81"/>
      <c r="N386" s="80"/>
    </row>
    <row r="387" customFormat="false" ht="12.75" hidden="false" customHeight="false" outlineLevel="0" collapsed="false">
      <c r="A387" s="15" t="n">
        <f aca="false">J387</f>
        <v>0</v>
      </c>
      <c r="B387" s="16" t="n">
        <f aca="false">IF(OR(I387=0,H387=0,I387="",H387=""),0,IF(I387&gt;H387,1,0))</f>
        <v>0</v>
      </c>
      <c r="C387" s="60"/>
      <c r="D387" s="61"/>
      <c r="E387" s="87"/>
      <c r="F387" s="61"/>
      <c r="G387" s="86"/>
      <c r="H387" s="63"/>
      <c r="I387" s="64"/>
      <c r="J387" s="65"/>
      <c r="K387" s="66"/>
      <c r="L387" s="80"/>
      <c r="M387" s="81"/>
      <c r="N387" s="80"/>
    </row>
    <row r="388" customFormat="false" ht="12.75" hidden="false" customHeight="false" outlineLevel="0" collapsed="false">
      <c r="A388" s="15" t="n">
        <f aca="false">J388</f>
        <v>0</v>
      </c>
      <c r="B388" s="16" t="n">
        <f aca="false">IF(OR(I388=0,H388=0,I388="",H388=""),0,IF(I388&gt;H388,1,0))</f>
        <v>0</v>
      </c>
      <c r="C388" s="60"/>
      <c r="D388" s="61"/>
      <c r="E388" s="87"/>
      <c r="F388" s="61"/>
      <c r="G388" s="86"/>
      <c r="H388" s="63"/>
      <c r="I388" s="64"/>
      <c r="J388" s="65"/>
      <c r="K388" s="66"/>
      <c r="L388" s="80"/>
      <c r="M388" s="81"/>
      <c r="N388" s="80"/>
    </row>
    <row r="389" customFormat="false" ht="12.75" hidden="false" customHeight="false" outlineLevel="0" collapsed="false">
      <c r="A389" s="15" t="n">
        <f aca="false">J389</f>
        <v>0</v>
      </c>
      <c r="B389" s="16" t="n">
        <f aca="false">IF(OR(I389=0,H389=0,I389="",H389=""),0,IF(I389&gt;H389,1,0))</f>
        <v>0</v>
      </c>
      <c r="C389" s="60"/>
      <c r="D389" s="61"/>
      <c r="E389" s="87"/>
      <c r="F389" s="61"/>
      <c r="G389" s="86"/>
      <c r="H389" s="63"/>
      <c r="I389" s="64"/>
      <c r="J389" s="65"/>
      <c r="K389" s="66"/>
      <c r="L389" s="80"/>
      <c r="M389" s="81"/>
      <c r="N389" s="80"/>
    </row>
    <row r="390" customFormat="false" ht="12.75" hidden="false" customHeight="false" outlineLevel="0" collapsed="false">
      <c r="A390" s="15" t="n">
        <f aca="false">J390</f>
        <v>0</v>
      </c>
      <c r="B390" s="16" t="n">
        <f aca="false">IF(OR(I390=0,H390=0,I390="",H390=""),0,IF(I390&gt;H390,1,0))</f>
        <v>0</v>
      </c>
      <c r="C390" s="60"/>
      <c r="D390" s="61"/>
      <c r="E390" s="87"/>
      <c r="F390" s="61"/>
      <c r="G390" s="86"/>
      <c r="H390" s="63"/>
      <c r="I390" s="64"/>
      <c r="J390" s="65"/>
      <c r="K390" s="66"/>
      <c r="L390" s="80"/>
      <c r="M390" s="81"/>
      <c r="N390" s="80"/>
    </row>
    <row r="391" customFormat="false" ht="12.75" hidden="false" customHeight="false" outlineLevel="0" collapsed="false">
      <c r="A391" s="15" t="n">
        <f aca="false">J391</f>
        <v>0</v>
      </c>
      <c r="B391" s="16" t="n">
        <f aca="false">IF(OR(I391=0,H391=0,I391="",H391=""),0,IF(I391&gt;H391,1,0))</f>
        <v>0</v>
      </c>
      <c r="C391" s="60"/>
      <c r="D391" s="61"/>
      <c r="E391" s="87"/>
      <c r="F391" s="61"/>
      <c r="G391" s="86"/>
      <c r="H391" s="63"/>
      <c r="I391" s="64"/>
      <c r="J391" s="65"/>
      <c r="K391" s="66"/>
      <c r="L391" s="80"/>
      <c r="M391" s="81"/>
      <c r="N391" s="80"/>
    </row>
    <row r="392" customFormat="false" ht="12.75" hidden="false" customHeight="false" outlineLevel="0" collapsed="false">
      <c r="A392" s="15" t="n">
        <f aca="false">J392</f>
        <v>0</v>
      </c>
      <c r="B392" s="16" t="n">
        <f aca="false">IF(OR(I392=0,H392=0,I392="",H392=""),0,IF(I392&gt;H392,1,0))</f>
        <v>0</v>
      </c>
      <c r="C392" s="60"/>
      <c r="D392" s="61"/>
      <c r="E392" s="87"/>
      <c r="F392" s="61"/>
      <c r="G392" s="86"/>
      <c r="H392" s="63"/>
      <c r="I392" s="64"/>
      <c r="J392" s="65"/>
      <c r="K392" s="66"/>
      <c r="L392" s="80"/>
      <c r="M392" s="81"/>
      <c r="N392" s="80"/>
    </row>
    <row r="393" customFormat="false" ht="12.75" hidden="false" customHeight="false" outlineLevel="0" collapsed="false">
      <c r="A393" s="15" t="n">
        <f aca="false">J393</f>
        <v>0</v>
      </c>
      <c r="B393" s="16" t="n">
        <f aca="false">IF(OR(I393=0,H393=0,I393="",H393=""),0,IF(I393&gt;H393,1,0))</f>
        <v>0</v>
      </c>
      <c r="C393" s="60"/>
      <c r="D393" s="61"/>
      <c r="E393" s="87"/>
      <c r="F393" s="61"/>
      <c r="G393" s="86"/>
      <c r="H393" s="63"/>
      <c r="I393" s="64"/>
      <c r="J393" s="65"/>
      <c r="K393" s="66"/>
      <c r="L393" s="80"/>
      <c r="M393" s="81"/>
      <c r="N393" s="80"/>
    </row>
    <row r="394" customFormat="false" ht="12.75" hidden="false" customHeight="false" outlineLevel="0" collapsed="false">
      <c r="A394" s="15" t="n">
        <f aca="false">J394</f>
        <v>0</v>
      </c>
      <c r="B394" s="16" t="n">
        <f aca="false">IF(OR(I394=0,H394=0,I394="",H394=""),0,IF(I394&gt;H394,1,0))</f>
        <v>0</v>
      </c>
      <c r="C394" s="60"/>
      <c r="D394" s="61"/>
      <c r="E394" s="87"/>
      <c r="F394" s="61"/>
      <c r="G394" s="86"/>
      <c r="H394" s="63"/>
      <c r="I394" s="64"/>
      <c r="J394" s="65"/>
      <c r="K394" s="66"/>
      <c r="L394" s="80"/>
      <c r="M394" s="81"/>
      <c r="N394" s="80"/>
    </row>
    <row r="395" customFormat="false" ht="12.75" hidden="false" customHeight="false" outlineLevel="0" collapsed="false">
      <c r="A395" s="15" t="n">
        <f aca="false">J395</f>
        <v>0</v>
      </c>
      <c r="B395" s="16" t="n">
        <f aca="false">IF(OR(I395=0,H395=0,I395="",H395=""),0,IF(I395&gt;H395,1,0))</f>
        <v>0</v>
      </c>
      <c r="C395" s="60"/>
      <c r="D395" s="61"/>
      <c r="E395" s="87"/>
      <c r="F395" s="61"/>
      <c r="G395" s="86"/>
      <c r="H395" s="63"/>
      <c r="I395" s="64"/>
      <c r="J395" s="65"/>
      <c r="K395" s="66"/>
      <c r="L395" s="80"/>
      <c r="M395" s="81"/>
      <c r="N395" s="80"/>
    </row>
    <row r="396" customFormat="false" ht="12.75" hidden="false" customHeight="false" outlineLevel="0" collapsed="false">
      <c r="A396" s="15" t="n">
        <f aca="false">J396</f>
        <v>0</v>
      </c>
      <c r="B396" s="16" t="n">
        <f aca="false">IF(OR(I396=0,H396=0,I396="",H396=""),0,IF(I396&gt;H396,1,0))</f>
        <v>0</v>
      </c>
      <c r="C396" s="60"/>
      <c r="D396" s="61"/>
      <c r="E396" s="87"/>
      <c r="F396" s="61"/>
      <c r="G396" s="86"/>
      <c r="H396" s="63"/>
      <c r="I396" s="64"/>
      <c r="J396" s="65"/>
      <c r="K396" s="66"/>
      <c r="L396" s="80"/>
      <c r="M396" s="81"/>
      <c r="N396" s="80"/>
    </row>
    <row r="397" customFormat="false" ht="12.75" hidden="false" customHeight="false" outlineLevel="0" collapsed="false">
      <c r="A397" s="15" t="n">
        <f aca="false">J397</f>
        <v>0</v>
      </c>
      <c r="B397" s="16" t="n">
        <f aca="false">IF(OR(I397=0,H397=0,I397="",H397=""),0,IF(I397&gt;H397,1,0))</f>
        <v>0</v>
      </c>
      <c r="C397" s="60"/>
      <c r="D397" s="61"/>
      <c r="E397" s="87"/>
      <c r="F397" s="61"/>
      <c r="G397" s="86"/>
      <c r="H397" s="63"/>
      <c r="I397" s="64"/>
      <c r="J397" s="65"/>
      <c r="K397" s="66"/>
      <c r="L397" s="80"/>
      <c r="M397" s="81"/>
      <c r="N397" s="80"/>
    </row>
    <row r="398" customFormat="false" ht="12.75" hidden="false" customHeight="false" outlineLevel="0" collapsed="false">
      <c r="A398" s="15" t="n">
        <f aca="false">J398</f>
        <v>0</v>
      </c>
      <c r="B398" s="16" t="n">
        <f aca="false">IF(OR(I398=0,H398=0,I398="",H398=""),0,IF(I398&gt;H398,1,0))</f>
        <v>0</v>
      </c>
      <c r="C398" s="60"/>
      <c r="D398" s="61"/>
      <c r="E398" s="87"/>
      <c r="F398" s="61"/>
      <c r="G398" s="86"/>
      <c r="H398" s="63"/>
      <c r="I398" s="64"/>
      <c r="J398" s="65"/>
      <c r="K398" s="66"/>
      <c r="L398" s="80"/>
      <c r="M398" s="81"/>
      <c r="N398" s="80"/>
    </row>
    <row r="399" customFormat="false" ht="12.75" hidden="false" customHeight="false" outlineLevel="0" collapsed="false">
      <c r="A399" s="15" t="n">
        <f aca="false">J399</f>
        <v>0</v>
      </c>
      <c r="B399" s="16" t="n">
        <f aca="false">IF(OR(I399=0,H399=0,I399="",H399=""),0,IF(I399&gt;H399,1,0))</f>
        <v>0</v>
      </c>
      <c r="C399" s="60"/>
      <c r="D399" s="61"/>
      <c r="E399" s="87"/>
      <c r="F399" s="61"/>
      <c r="G399" s="86"/>
      <c r="H399" s="63"/>
      <c r="I399" s="64"/>
      <c r="J399" s="65"/>
      <c r="K399" s="66"/>
      <c r="L399" s="80"/>
      <c r="M399" s="81"/>
      <c r="N399" s="80"/>
    </row>
    <row r="400" customFormat="false" ht="12.75" hidden="false" customHeight="false" outlineLevel="0" collapsed="false">
      <c r="A400" s="15" t="n">
        <f aca="false">J400</f>
        <v>0</v>
      </c>
      <c r="B400" s="16" t="n">
        <f aca="false">IF(OR(I400=0,H400=0,I400="",H400=""),0,IF(I400&gt;H400,1,0))</f>
        <v>0</v>
      </c>
      <c r="C400" s="60"/>
      <c r="D400" s="61"/>
      <c r="E400" s="87"/>
      <c r="F400" s="61"/>
      <c r="G400" s="86"/>
      <c r="H400" s="63"/>
      <c r="I400" s="64"/>
      <c r="J400" s="65"/>
      <c r="K400" s="66"/>
      <c r="L400" s="80"/>
      <c r="M400" s="81"/>
      <c r="N400" s="80"/>
    </row>
    <row r="401" customFormat="false" ht="12.75" hidden="false" customHeight="false" outlineLevel="0" collapsed="false">
      <c r="A401" s="15" t="n">
        <f aca="false">J401</f>
        <v>0</v>
      </c>
      <c r="B401" s="16" t="n">
        <f aca="false">IF(OR(I401=0,H401=0,I401="",H401=""),0,IF(I401&gt;H401,1,0))</f>
        <v>0</v>
      </c>
      <c r="C401" s="60"/>
      <c r="D401" s="61"/>
      <c r="E401" s="87"/>
      <c r="F401" s="61"/>
      <c r="G401" s="86"/>
      <c r="H401" s="63"/>
      <c r="I401" s="64"/>
      <c r="J401" s="65"/>
      <c r="K401" s="66"/>
      <c r="L401" s="80"/>
      <c r="M401" s="81"/>
      <c r="N401" s="80"/>
    </row>
    <row r="402" customFormat="false" ht="12.75" hidden="false" customHeight="false" outlineLevel="0" collapsed="false">
      <c r="A402" s="15" t="n">
        <f aca="false">J402</f>
        <v>0</v>
      </c>
      <c r="B402" s="16" t="n">
        <f aca="false">IF(OR(I402=0,H402=0,I402="",H402=""),0,IF(I402&gt;H402,1,0))</f>
        <v>0</v>
      </c>
      <c r="C402" s="60"/>
      <c r="D402" s="61"/>
      <c r="E402" s="87"/>
      <c r="F402" s="61"/>
      <c r="G402" s="86"/>
      <c r="H402" s="63"/>
      <c r="I402" s="64"/>
      <c r="J402" s="65"/>
      <c r="K402" s="66"/>
      <c r="L402" s="80"/>
      <c r="M402" s="81"/>
      <c r="N402" s="80"/>
    </row>
    <row r="403" customFormat="false" ht="12.75" hidden="false" customHeight="false" outlineLevel="0" collapsed="false">
      <c r="A403" s="15" t="n">
        <f aca="false">J403</f>
        <v>0</v>
      </c>
      <c r="B403" s="16" t="n">
        <f aca="false">IF(OR(I403=0,H403=0,I403="",H403=""),0,IF(I403&gt;H403,1,0))</f>
        <v>0</v>
      </c>
      <c r="C403" s="60"/>
      <c r="D403" s="61"/>
      <c r="E403" s="87"/>
      <c r="F403" s="61"/>
      <c r="G403" s="86"/>
      <c r="H403" s="63"/>
      <c r="I403" s="64"/>
      <c r="J403" s="65"/>
      <c r="K403" s="66"/>
      <c r="L403" s="80"/>
      <c r="M403" s="81"/>
      <c r="N403" s="80"/>
    </row>
    <row r="404" customFormat="false" ht="12.75" hidden="false" customHeight="false" outlineLevel="0" collapsed="false">
      <c r="A404" s="15" t="n">
        <f aca="false">J404</f>
        <v>0</v>
      </c>
      <c r="B404" s="16" t="n">
        <f aca="false">IF(OR(I404=0,H404=0,I404="",H404=""),0,IF(I404&gt;H404,1,0))</f>
        <v>0</v>
      </c>
      <c r="C404" s="60"/>
      <c r="D404" s="61"/>
      <c r="E404" s="87"/>
      <c r="F404" s="61"/>
      <c r="G404" s="86"/>
      <c r="H404" s="63"/>
      <c r="I404" s="64"/>
      <c r="J404" s="65"/>
      <c r="K404" s="66"/>
      <c r="L404" s="80"/>
      <c r="M404" s="81"/>
      <c r="N404" s="80"/>
    </row>
    <row r="405" customFormat="false" ht="12.75" hidden="false" customHeight="false" outlineLevel="0" collapsed="false">
      <c r="A405" s="15" t="n">
        <f aca="false">J405</f>
        <v>0</v>
      </c>
      <c r="B405" s="16" t="n">
        <f aca="false">IF(OR(I405=0,H405=0,I405="",H405=""),0,IF(I405&gt;H405,1,0))</f>
        <v>0</v>
      </c>
      <c r="C405" s="60"/>
      <c r="D405" s="61"/>
      <c r="E405" s="87"/>
      <c r="F405" s="61"/>
      <c r="G405" s="86"/>
      <c r="H405" s="63"/>
      <c r="I405" s="64"/>
      <c r="J405" s="65"/>
      <c r="K405" s="66"/>
      <c r="L405" s="80"/>
      <c r="M405" s="81"/>
      <c r="N405" s="80"/>
    </row>
    <row r="406" customFormat="false" ht="12.75" hidden="false" customHeight="false" outlineLevel="0" collapsed="false">
      <c r="A406" s="15" t="n">
        <f aca="false">J406</f>
        <v>0</v>
      </c>
      <c r="B406" s="16" t="n">
        <f aca="false">IF(OR(I406=0,H406=0,I406="",H406=""),0,IF(I406&gt;H406,1,0))</f>
        <v>0</v>
      </c>
      <c r="C406" s="60"/>
      <c r="D406" s="61"/>
      <c r="E406" s="87"/>
      <c r="F406" s="61"/>
      <c r="G406" s="86"/>
      <c r="H406" s="63"/>
      <c r="I406" s="64"/>
      <c r="J406" s="65"/>
      <c r="K406" s="66"/>
      <c r="L406" s="80"/>
      <c r="M406" s="81"/>
      <c r="N406" s="80"/>
    </row>
    <row r="407" customFormat="false" ht="12.75" hidden="false" customHeight="false" outlineLevel="0" collapsed="false">
      <c r="A407" s="15" t="n">
        <f aca="false">J407</f>
        <v>0</v>
      </c>
      <c r="B407" s="16" t="n">
        <f aca="false">IF(OR(I407=0,H407=0,I407="",H407=""),0,IF(I407&gt;H407,1,0))</f>
        <v>0</v>
      </c>
      <c r="C407" s="60"/>
      <c r="D407" s="61"/>
      <c r="E407" s="87"/>
      <c r="F407" s="61"/>
      <c r="G407" s="86"/>
      <c r="H407" s="63"/>
      <c r="I407" s="64"/>
      <c r="J407" s="65"/>
      <c r="K407" s="66"/>
      <c r="L407" s="80"/>
      <c r="M407" s="81"/>
      <c r="N407" s="80"/>
    </row>
    <row r="408" customFormat="false" ht="12.75" hidden="false" customHeight="false" outlineLevel="0" collapsed="false">
      <c r="A408" s="15" t="n">
        <f aca="false">J408</f>
        <v>0</v>
      </c>
      <c r="B408" s="16" t="n">
        <f aca="false">IF(OR(I408=0,H408=0,I408="",H408=""),0,IF(I408&gt;H408,1,0))</f>
        <v>0</v>
      </c>
      <c r="C408" s="60"/>
      <c r="D408" s="61"/>
      <c r="E408" s="87"/>
      <c r="F408" s="61"/>
      <c r="G408" s="86"/>
      <c r="H408" s="63"/>
      <c r="I408" s="64"/>
      <c r="J408" s="65"/>
      <c r="K408" s="66"/>
      <c r="L408" s="80"/>
      <c r="M408" s="81"/>
      <c r="N408" s="80"/>
    </row>
    <row r="409" customFormat="false" ht="12.75" hidden="false" customHeight="false" outlineLevel="0" collapsed="false">
      <c r="A409" s="15" t="n">
        <f aca="false">J409</f>
        <v>0</v>
      </c>
      <c r="B409" s="16" t="n">
        <f aca="false">IF(OR(I409=0,H409=0,I409="",H409=""),0,IF(I409&gt;H409,1,0))</f>
        <v>0</v>
      </c>
      <c r="C409" s="60"/>
      <c r="D409" s="61"/>
      <c r="E409" s="87"/>
      <c r="F409" s="61"/>
      <c r="G409" s="86"/>
      <c r="H409" s="63"/>
      <c r="I409" s="64"/>
      <c r="J409" s="65"/>
      <c r="K409" s="66"/>
      <c r="L409" s="80"/>
      <c r="M409" s="81"/>
      <c r="N409" s="80"/>
    </row>
    <row r="410" customFormat="false" ht="12.75" hidden="false" customHeight="false" outlineLevel="0" collapsed="false">
      <c r="A410" s="15" t="n">
        <f aca="false">J410</f>
        <v>0</v>
      </c>
      <c r="B410" s="16" t="n">
        <f aca="false">IF(OR(I410=0,H410=0,I410="",H410=""),0,IF(I410&gt;H410,1,0))</f>
        <v>0</v>
      </c>
      <c r="C410" s="60"/>
      <c r="D410" s="61"/>
      <c r="E410" s="87"/>
      <c r="F410" s="61"/>
      <c r="G410" s="86"/>
      <c r="H410" s="63"/>
      <c r="I410" s="64"/>
      <c r="J410" s="65"/>
      <c r="K410" s="66"/>
      <c r="L410" s="80"/>
      <c r="M410" s="81"/>
      <c r="N410" s="80"/>
    </row>
    <row r="411" customFormat="false" ht="12.75" hidden="false" customHeight="false" outlineLevel="0" collapsed="false">
      <c r="A411" s="15" t="n">
        <f aca="false">J411</f>
        <v>0</v>
      </c>
      <c r="B411" s="16" t="n">
        <f aca="false">IF(OR(I411=0,H411=0,I411="",H411=""),0,IF(I411&gt;H411,1,0))</f>
        <v>0</v>
      </c>
      <c r="C411" s="60"/>
      <c r="D411" s="61"/>
      <c r="E411" s="87"/>
      <c r="F411" s="61"/>
      <c r="G411" s="86"/>
      <c r="H411" s="63"/>
      <c r="I411" s="64"/>
      <c r="J411" s="65"/>
      <c r="K411" s="66"/>
      <c r="L411" s="80"/>
      <c r="M411" s="81"/>
      <c r="N411" s="80"/>
    </row>
    <row r="412" customFormat="false" ht="12.75" hidden="false" customHeight="false" outlineLevel="0" collapsed="false">
      <c r="A412" s="15" t="n">
        <f aca="false">J412</f>
        <v>0</v>
      </c>
      <c r="B412" s="16" t="n">
        <f aca="false">IF(OR(I412=0,H412=0,I412="",H412=""),0,IF(I412&gt;H412,1,0))</f>
        <v>0</v>
      </c>
      <c r="C412" s="60"/>
      <c r="D412" s="61"/>
      <c r="E412" s="87"/>
      <c r="F412" s="61"/>
      <c r="G412" s="86"/>
      <c r="H412" s="63"/>
      <c r="I412" s="64"/>
      <c r="J412" s="65"/>
      <c r="K412" s="66"/>
      <c r="L412" s="80"/>
      <c r="M412" s="81"/>
      <c r="N412" s="80"/>
    </row>
    <row r="413" customFormat="false" ht="12.75" hidden="false" customHeight="false" outlineLevel="0" collapsed="false">
      <c r="A413" s="15" t="n">
        <f aca="false">J413</f>
        <v>0</v>
      </c>
      <c r="B413" s="16" t="n">
        <f aca="false">IF(OR(I413=0,H413=0,I413="",H413=""),0,IF(I413&gt;H413,1,0))</f>
        <v>0</v>
      </c>
      <c r="C413" s="60"/>
      <c r="D413" s="61"/>
      <c r="E413" s="87"/>
      <c r="F413" s="61"/>
      <c r="G413" s="86"/>
      <c r="H413" s="63"/>
      <c r="I413" s="64"/>
      <c r="J413" s="65"/>
      <c r="K413" s="66"/>
      <c r="L413" s="80"/>
      <c r="M413" s="81"/>
      <c r="N413" s="80"/>
    </row>
    <row r="414" customFormat="false" ht="12.75" hidden="false" customHeight="false" outlineLevel="0" collapsed="false">
      <c r="A414" s="15" t="n">
        <f aca="false">J414</f>
        <v>0</v>
      </c>
      <c r="B414" s="16" t="n">
        <f aca="false">IF(OR(I414=0,H414=0,I414="",H414=""),0,IF(I414&gt;H414,1,0))</f>
        <v>0</v>
      </c>
      <c r="C414" s="60"/>
      <c r="D414" s="61"/>
      <c r="E414" s="87"/>
      <c r="F414" s="61"/>
      <c r="G414" s="86"/>
      <c r="H414" s="63"/>
      <c r="I414" s="64"/>
      <c r="J414" s="65"/>
      <c r="K414" s="66"/>
      <c r="L414" s="80"/>
      <c r="M414" s="81"/>
      <c r="N414" s="80"/>
    </row>
    <row r="415" customFormat="false" ht="12.75" hidden="false" customHeight="false" outlineLevel="0" collapsed="false">
      <c r="A415" s="15" t="n">
        <f aca="false">J415</f>
        <v>0</v>
      </c>
      <c r="B415" s="16" t="n">
        <f aca="false">IF(OR(I415=0,H415=0,I415="",H415=""),0,IF(I415&gt;H415,1,0))</f>
        <v>0</v>
      </c>
      <c r="C415" s="60"/>
      <c r="D415" s="61"/>
      <c r="E415" s="87"/>
      <c r="F415" s="61"/>
      <c r="G415" s="86"/>
      <c r="H415" s="63"/>
      <c r="I415" s="64"/>
      <c r="J415" s="65"/>
      <c r="K415" s="66"/>
      <c r="L415" s="80"/>
      <c r="M415" s="81"/>
      <c r="N415" s="80"/>
    </row>
    <row r="416" customFormat="false" ht="12.75" hidden="false" customHeight="false" outlineLevel="0" collapsed="false">
      <c r="A416" s="15" t="n">
        <f aca="false">J416</f>
        <v>0</v>
      </c>
      <c r="B416" s="16" t="n">
        <f aca="false">IF(OR(I416=0,H416=0,I416="",H416=""),0,IF(I416&gt;H416,1,0))</f>
        <v>0</v>
      </c>
      <c r="C416" s="60"/>
      <c r="D416" s="61"/>
      <c r="E416" s="87"/>
      <c r="F416" s="61"/>
      <c r="G416" s="86"/>
      <c r="H416" s="63"/>
      <c r="I416" s="64"/>
      <c r="J416" s="65"/>
      <c r="K416" s="66"/>
      <c r="L416" s="80"/>
      <c r="M416" s="81"/>
      <c r="N416" s="80"/>
    </row>
    <row r="417" customFormat="false" ht="12.75" hidden="false" customHeight="false" outlineLevel="0" collapsed="false">
      <c r="A417" s="15" t="n">
        <f aca="false">J417</f>
        <v>0</v>
      </c>
      <c r="B417" s="16" t="n">
        <f aca="false">IF(OR(I417=0,H417=0,I417="",H417=""),0,IF(I417&gt;H417,1,0))</f>
        <v>0</v>
      </c>
      <c r="C417" s="60"/>
      <c r="D417" s="61"/>
      <c r="E417" s="87"/>
      <c r="F417" s="61"/>
      <c r="G417" s="86"/>
      <c r="H417" s="63"/>
      <c r="I417" s="64"/>
      <c r="J417" s="65"/>
      <c r="K417" s="66"/>
      <c r="L417" s="80"/>
      <c r="M417" s="81"/>
      <c r="N417" s="80"/>
    </row>
    <row r="418" customFormat="false" ht="12.75" hidden="false" customHeight="false" outlineLevel="0" collapsed="false">
      <c r="A418" s="15" t="n">
        <f aca="false">J418</f>
        <v>0</v>
      </c>
      <c r="B418" s="16" t="n">
        <f aca="false">IF(OR(I418=0,H418=0,I418="",H418=""),0,IF(I418&gt;H418,1,0))</f>
        <v>0</v>
      </c>
      <c r="C418" s="60"/>
      <c r="D418" s="61"/>
      <c r="E418" s="87"/>
      <c r="F418" s="61"/>
      <c r="G418" s="86"/>
      <c r="H418" s="63"/>
      <c r="I418" s="64"/>
      <c r="J418" s="65"/>
      <c r="K418" s="66"/>
      <c r="L418" s="80"/>
      <c r="M418" s="81"/>
      <c r="N418" s="80"/>
    </row>
    <row r="419" customFormat="false" ht="12.75" hidden="false" customHeight="false" outlineLevel="0" collapsed="false">
      <c r="A419" s="15" t="n">
        <f aca="false">J419</f>
        <v>0</v>
      </c>
      <c r="B419" s="16" t="n">
        <f aca="false">IF(OR(I419=0,H419=0,I419="",H419=""),0,IF(I419&gt;H419,1,0))</f>
        <v>0</v>
      </c>
      <c r="C419" s="60"/>
      <c r="D419" s="61"/>
      <c r="E419" s="87"/>
      <c r="F419" s="61"/>
      <c r="G419" s="86"/>
      <c r="H419" s="63"/>
      <c r="I419" s="64"/>
      <c r="J419" s="65"/>
      <c r="K419" s="66"/>
      <c r="L419" s="80"/>
      <c r="M419" s="81"/>
      <c r="N419" s="80"/>
    </row>
    <row r="420" customFormat="false" ht="12.75" hidden="false" customHeight="false" outlineLevel="0" collapsed="false">
      <c r="A420" s="15" t="n">
        <f aca="false">J420</f>
        <v>0</v>
      </c>
      <c r="B420" s="16" t="n">
        <f aca="false">IF(OR(I420=0,H420=0,I420="",H420=""),0,IF(I420&gt;H420,1,0))</f>
        <v>0</v>
      </c>
      <c r="C420" s="60"/>
      <c r="D420" s="61"/>
      <c r="E420" s="87"/>
      <c r="F420" s="61"/>
      <c r="G420" s="86"/>
      <c r="H420" s="63"/>
      <c r="I420" s="64"/>
      <c r="J420" s="65"/>
      <c r="K420" s="66"/>
      <c r="L420" s="80"/>
      <c r="M420" s="81"/>
      <c r="N420" s="80"/>
    </row>
    <row r="421" customFormat="false" ht="12.75" hidden="false" customHeight="false" outlineLevel="0" collapsed="false">
      <c r="A421" s="15" t="n">
        <f aca="false">J421</f>
        <v>0</v>
      </c>
      <c r="B421" s="16" t="n">
        <f aca="false">IF(OR(I421=0,H421=0,I421="",H421=""),0,IF(I421&gt;H421,1,0))</f>
        <v>0</v>
      </c>
      <c r="C421" s="60"/>
      <c r="D421" s="61"/>
      <c r="E421" s="87"/>
      <c r="F421" s="61"/>
      <c r="G421" s="86"/>
      <c r="H421" s="63"/>
      <c r="I421" s="64"/>
      <c r="J421" s="65"/>
      <c r="K421" s="66"/>
      <c r="L421" s="80"/>
      <c r="M421" s="81"/>
      <c r="N421" s="80"/>
    </row>
    <row r="422" customFormat="false" ht="12.75" hidden="false" customHeight="false" outlineLevel="0" collapsed="false">
      <c r="A422" s="15" t="n">
        <f aca="false">J422</f>
        <v>0</v>
      </c>
      <c r="B422" s="16" t="n">
        <f aca="false">IF(OR(I422=0,H422=0,I422="",H422=""),0,IF(I422&gt;H422,1,0))</f>
        <v>0</v>
      </c>
      <c r="C422" s="60"/>
      <c r="D422" s="61"/>
      <c r="E422" s="87"/>
      <c r="F422" s="61"/>
      <c r="G422" s="86"/>
      <c r="H422" s="63"/>
      <c r="I422" s="64"/>
      <c r="J422" s="65"/>
      <c r="K422" s="66"/>
      <c r="L422" s="80"/>
      <c r="M422" s="81"/>
      <c r="N422" s="80"/>
    </row>
    <row r="423" customFormat="false" ht="12.75" hidden="false" customHeight="false" outlineLevel="0" collapsed="false">
      <c r="A423" s="15" t="n">
        <f aca="false">J423</f>
        <v>0</v>
      </c>
      <c r="B423" s="16" t="n">
        <f aca="false">IF(OR(I423=0,H423=0,I423="",H423=""),0,IF(I423&gt;H423,1,0))</f>
        <v>0</v>
      </c>
      <c r="C423" s="60"/>
      <c r="D423" s="61"/>
      <c r="E423" s="87"/>
      <c r="F423" s="61"/>
      <c r="G423" s="86"/>
      <c r="H423" s="63"/>
      <c r="I423" s="64"/>
      <c r="J423" s="65"/>
      <c r="K423" s="66"/>
      <c r="L423" s="80"/>
      <c r="M423" s="81"/>
      <c r="N423" s="80"/>
    </row>
    <row r="424" customFormat="false" ht="12.75" hidden="false" customHeight="false" outlineLevel="0" collapsed="false">
      <c r="A424" s="15" t="n">
        <f aca="false">J424</f>
        <v>0</v>
      </c>
      <c r="B424" s="16" t="n">
        <f aca="false">IF(OR(I424=0,H424=0,I424="",H424=""),0,IF(I424&gt;H424,1,0))</f>
        <v>0</v>
      </c>
      <c r="C424" s="60"/>
      <c r="D424" s="61"/>
      <c r="E424" s="87"/>
      <c r="F424" s="61"/>
      <c r="G424" s="86"/>
      <c r="H424" s="63"/>
      <c r="I424" s="64"/>
      <c r="J424" s="65"/>
      <c r="K424" s="66"/>
      <c r="L424" s="80"/>
      <c r="M424" s="81"/>
      <c r="N424" s="80"/>
    </row>
    <row r="425" customFormat="false" ht="12.75" hidden="false" customHeight="false" outlineLevel="0" collapsed="false">
      <c r="A425" s="15" t="n">
        <f aca="false">J425</f>
        <v>0</v>
      </c>
      <c r="B425" s="16" t="n">
        <f aca="false">IF(OR(I425=0,H425=0,I425="",H425=""),0,IF(I425&gt;H425,1,0))</f>
        <v>0</v>
      </c>
      <c r="C425" s="60"/>
      <c r="D425" s="61"/>
      <c r="E425" s="87"/>
      <c r="F425" s="61"/>
      <c r="G425" s="86"/>
      <c r="H425" s="63"/>
      <c r="I425" s="64"/>
      <c r="J425" s="65"/>
      <c r="K425" s="66"/>
      <c r="L425" s="80"/>
      <c r="M425" s="81"/>
      <c r="N425" s="80"/>
    </row>
    <row r="426" customFormat="false" ht="12.75" hidden="false" customHeight="false" outlineLevel="0" collapsed="false">
      <c r="A426" s="15" t="n">
        <f aca="false">J426</f>
        <v>0</v>
      </c>
      <c r="B426" s="16" t="n">
        <f aca="false">IF(OR(I426=0,H426=0,I426="",H426=""),0,IF(I426&gt;H426,1,0))</f>
        <v>0</v>
      </c>
      <c r="C426" s="60"/>
      <c r="D426" s="61"/>
      <c r="E426" s="87"/>
      <c r="F426" s="61"/>
      <c r="G426" s="86"/>
      <c r="H426" s="63"/>
      <c r="I426" s="64"/>
      <c r="J426" s="65"/>
      <c r="K426" s="66"/>
      <c r="L426" s="80"/>
      <c r="M426" s="81"/>
      <c r="N426" s="80"/>
    </row>
    <row r="427" customFormat="false" ht="12.75" hidden="false" customHeight="false" outlineLevel="0" collapsed="false">
      <c r="A427" s="15" t="n">
        <f aca="false">J427</f>
        <v>0</v>
      </c>
      <c r="B427" s="16" t="n">
        <f aca="false">IF(OR(I427=0,H427=0,I427="",H427=""),0,IF(I427&gt;H427,1,0))</f>
        <v>0</v>
      </c>
      <c r="C427" s="60"/>
      <c r="D427" s="61"/>
      <c r="E427" s="87"/>
      <c r="F427" s="61"/>
      <c r="G427" s="86"/>
      <c r="H427" s="63"/>
      <c r="I427" s="64"/>
      <c r="J427" s="65"/>
      <c r="K427" s="66"/>
      <c r="L427" s="80"/>
      <c r="M427" s="81"/>
      <c r="N427" s="80"/>
    </row>
    <row r="428" customFormat="false" ht="12.75" hidden="false" customHeight="false" outlineLevel="0" collapsed="false">
      <c r="A428" s="15" t="n">
        <f aca="false">J428</f>
        <v>0</v>
      </c>
      <c r="B428" s="16" t="n">
        <f aca="false">IF(OR(I428=0,H428=0,I428="",H428=""),0,IF(I428&gt;H428,1,0))</f>
        <v>0</v>
      </c>
      <c r="C428" s="60"/>
      <c r="D428" s="61"/>
      <c r="E428" s="87"/>
      <c r="F428" s="61"/>
      <c r="G428" s="86"/>
      <c r="H428" s="63"/>
      <c r="I428" s="64"/>
      <c r="J428" s="65"/>
      <c r="K428" s="66"/>
      <c r="L428" s="80"/>
      <c r="M428" s="81"/>
      <c r="N428" s="80"/>
    </row>
    <row r="429" customFormat="false" ht="12.75" hidden="false" customHeight="false" outlineLevel="0" collapsed="false">
      <c r="A429" s="15" t="n">
        <f aca="false">J429</f>
        <v>0</v>
      </c>
      <c r="B429" s="16" t="n">
        <f aca="false">IF(OR(I429=0,H429=0,I429="",H429=""),0,IF(I429&gt;H429,1,0))</f>
        <v>0</v>
      </c>
      <c r="C429" s="60"/>
      <c r="D429" s="61"/>
      <c r="E429" s="87"/>
      <c r="F429" s="61"/>
      <c r="G429" s="86"/>
      <c r="H429" s="63"/>
      <c r="I429" s="64"/>
      <c r="J429" s="65"/>
      <c r="K429" s="66"/>
      <c r="L429" s="80"/>
      <c r="M429" s="81"/>
      <c r="N429" s="80"/>
    </row>
    <row r="430" customFormat="false" ht="12.75" hidden="false" customHeight="false" outlineLevel="0" collapsed="false">
      <c r="A430" s="15" t="n">
        <f aca="false">J430</f>
        <v>0</v>
      </c>
      <c r="B430" s="16" t="n">
        <f aca="false">IF(OR(I430=0,H430=0,I430="",H430=""),0,IF(I430&gt;H430,1,0))</f>
        <v>0</v>
      </c>
      <c r="C430" s="60"/>
      <c r="D430" s="61"/>
      <c r="E430" s="87"/>
      <c r="F430" s="61"/>
      <c r="G430" s="86"/>
      <c r="H430" s="63"/>
      <c r="I430" s="64"/>
      <c r="J430" s="65"/>
      <c r="K430" s="66"/>
      <c r="L430" s="80"/>
      <c r="M430" s="81"/>
      <c r="N430" s="80"/>
    </row>
    <row r="431" customFormat="false" ht="12.75" hidden="false" customHeight="false" outlineLevel="0" collapsed="false">
      <c r="A431" s="15" t="n">
        <f aca="false">J431</f>
        <v>0</v>
      </c>
      <c r="B431" s="16" t="n">
        <f aca="false">IF(OR(I431=0,H431=0,I431="",H431=""),0,IF(I431&gt;H431,1,0))</f>
        <v>0</v>
      </c>
      <c r="C431" s="60"/>
      <c r="D431" s="61"/>
      <c r="E431" s="87"/>
      <c r="F431" s="61"/>
      <c r="G431" s="86"/>
      <c r="H431" s="63"/>
      <c r="I431" s="64"/>
      <c r="J431" s="65"/>
      <c r="K431" s="66"/>
      <c r="L431" s="80"/>
      <c r="M431" s="81"/>
      <c r="N431" s="80"/>
    </row>
    <row r="432" customFormat="false" ht="12.75" hidden="false" customHeight="false" outlineLevel="0" collapsed="false">
      <c r="A432" s="15" t="n">
        <f aca="false">J432</f>
        <v>0</v>
      </c>
      <c r="B432" s="16" t="n">
        <f aca="false">IF(OR(I432=0,H432=0,I432="",H432=""),0,IF(I432&gt;H432,1,0))</f>
        <v>0</v>
      </c>
      <c r="C432" s="60"/>
      <c r="D432" s="61"/>
      <c r="E432" s="87"/>
      <c r="F432" s="61"/>
      <c r="G432" s="86"/>
      <c r="H432" s="63"/>
      <c r="I432" s="64"/>
      <c r="J432" s="65"/>
      <c r="K432" s="66"/>
      <c r="L432" s="80"/>
      <c r="M432" s="81"/>
      <c r="N432" s="80"/>
    </row>
    <row r="433" customFormat="false" ht="12.75" hidden="false" customHeight="false" outlineLevel="0" collapsed="false">
      <c r="A433" s="15" t="n">
        <f aca="false">J433</f>
        <v>0</v>
      </c>
      <c r="B433" s="16" t="n">
        <f aca="false">IF(OR(I433=0,H433=0,I433="",H433=""),0,IF(I433&gt;H433,1,0))</f>
        <v>0</v>
      </c>
      <c r="C433" s="60"/>
      <c r="D433" s="61"/>
      <c r="E433" s="87"/>
      <c r="F433" s="61"/>
      <c r="G433" s="86"/>
      <c r="H433" s="63"/>
      <c r="I433" s="64"/>
      <c r="J433" s="65"/>
      <c r="K433" s="66"/>
      <c r="L433" s="80"/>
      <c r="M433" s="81"/>
      <c r="N433" s="80"/>
    </row>
    <row r="434" customFormat="false" ht="12.75" hidden="false" customHeight="false" outlineLevel="0" collapsed="false">
      <c r="A434" s="15" t="n">
        <f aca="false">J434</f>
        <v>0</v>
      </c>
      <c r="B434" s="16" t="n">
        <f aca="false">IF(OR(I434=0,H434=0,I434="",H434=""),0,IF(I434&gt;H434,1,0))</f>
        <v>0</v>
      </c>
      <c r="C434" s="60"/>
      <c r="D434" s="61"/>
      <c r="E434" s="87"/>
      <c r="F434" s="61"/>
      <c r="G434" s="86"/>
      <c r="H434" s="63"/>
      <c r="I434" s="64"/>
      <c r="J434" s="65"/>
      <c r="K434" s="66"/>
      <c r="L434" s="80"/>
      <c r="M434" s="81"/>
      <c r="N434" s="80"/>
    </row>
    <row r="435" customFormat="false" ht="12.75" hidden="false" customHeight="false" outlineLevel="0" collapsed="false">
      <c r="A435" s="15" t="n">
        <f aca="false">J435</f>
        <v>0</v>
      </c>
      <c r="B435" s="16" t="n">
        <f aca="false">IF(OR(I435=0,H435=0,I435="",H435=""),0,IF(I435&gt;H435,1,0))</f>
        <v>0</v>
      </c>
      <c r="C435" s="60"/>
      <c r="D435" s="61"/>
      <c r="E435" s="87"/>
      <c r="F435" s="61"/>
      <c r="G435" s="86"/>
      <c r="H435" s="63"/>
      <c r="I435" s="64"/>
      <c r="J435" s="65"/>
      <c r="K435" s="66"/>
      <c r="L435" s="80"/>
      <c r="M435" s="81"/>
      <c r="N435" s="80"/>
    </row>
    <row r="436" customFormat="false" ht="12.75" hidden="false" customHeight="false" outlineLevel="0" collapsed="false">
      <c r="A436" s="15" t="n">
        <f aca="false">J436</f>
        <v>0</v>
      </c>
      <c r="B436" s="16" t="n">
        <f aca="false">IF(OR(I436=0,H436=0,I436="",H436=""),0,IF(I436&gt;H436,1,0))</f>
        <v>0</v>
      </c>
      <c r="C436" s="60"/>
      <c r="D436" s="61"/>
      <c r="E436" s="87"/>
      <c r="F436" s="61"/>
      <c r="G436" s="86"/>
      <c r="H436" s="63"/>
      <c r="I436" s="64"/>
      <c r="J436" s="65"/>
      <c r="K436" s="66"/>
      <c r="L436" s="80"/>
      <c r="M436" s="81"/>
      <c r="N436" s="80"/>
    </row>
    <row r="437" customFormat="false" ht="12.75" hidden="false" customHeight="false" outlineLevel="0" collapsed="false">
      <c r="A437" s="15" t="n">
        <f aca="false">J437</f>
        <v>0</v>
      </c>
      <c r="B437" s="16" t="n">
        <f aca="false">IF(OR(I437=0,H437=0,I437="",H437=""),0,IF(I437&gt;H437,1,0))</f>
        <v>0</v>
      </c>
      <c r="C437" s="60"/>
      <c r="D437" s="61"/>
      <c r="E437" s="87"/>
      <c r="F437" s="61"/>
      <c r="G437" s="86"/>
      <c r="H437" s="63"/>
      <c r="I437" s="64"/>
      <c r="J437" s="65"/>
      <c r="K437" s="66"/>
      <c r="L437" s="80"/>
      <c r="M437" s="81"/>
      <c r="N437" s="80"/>
    </row>
    <row r="438" customFormat="false" ht="12.75" hidden="false" customHeight="false" outlineLevel="0" collapsed="false">
      <c r="A438" s="15" t="n">
        <f aca="false">J438</f>
        <v>0</v>
      </c>
      <c r="B438" s="16" t="n">
        <f aca="false">IF(OR(I438=0,H438=0,I438="",H438=""),0,IF(I438&gt;H438,1,0))</f>
        <v>0</v>
      </c>
      <c r="C438" s="60"/>
      <c r="D438" s="61"/>
      <c r="E438" s="87"/>
      <c r="F438" s="61"/>
      <c r="G438" s="86"/>
      <c r="H438" s="63"/>
      <c r="I438" s="64"/>
      <c r="J438" s="65"/>
      <c r="K438" s="66"/>
      <c r="L438" s="80"/>
      <c r="M438" s="81"/>
      <c r="N438" s="80"/>
    </row>
    <row r="439" customFormat="false" ht="12.75" hidden="false" customHeight="false" outlineLevel="0" collapsed="false">
      <c r="A439" s="15" t="n">
        <f aca="false">J439</f>
        <v>0</v>
      </c>
      <c r="B439" s="16" t="n">
        <f aca="false">IF(OR(I439=0,H439=0,I439="",H439=""),0,IF(I439&gt;H439,1,0))</f>
        <v>0</v>
      </c>
      <c r="C439" s="60"/>
      <c r="D439" s="61"/>
      <c r="E439" s="87"/>
      <c r="F439" s="61"/>
      <c r="G439" s="86"/>
      <c r="H439" s="63"/>
      <c r="I439" s="64"/>
      <c r="J439" s="65"/>
      <c r="K439" s="66"/>
      <c r="L439" s="80"/>
      <c r="M439" s="81"/>
      <c r="N439" s="80"/>
    </row>
    <row r="440" customFormat="false" ht="12.75" hidden="false" customHeight="false" outlineLevel="0" collapsed="false">
      <c r="A440" s="15" t="n">
        <f aca="false">J440</f>
        <v>0</v>
      </c>
      <c r="B440" s="16" t="n">
        <f aca="false">IF(OR(I440=0,H440=0,I440="",H440=""),0,IF(I440&gt;H440,1,0))</f>
        <v>0</v>
      </c>
      <c r="C440" s="60"/>
      <c r="D440" s="61"/>
      <c r="E440" s="87"/>
      <c r="F440" s="61"/>
      <c r="G440" s="86"/>
      <c r="H440" s="63"/>
      <c r="I440" s="64"/>
      <c r="J440" s="65"/>
      <c r="K440" s="66"/>
      <c r="L440" s="80"/>
      <c r="M440" s="81"/>
      <c r="N440" s="80"/>
    </row>
    <row r="441" customFormat="false" ht="12.75" hidden="false" customHeight="false" outlineLevel="0" collapsed="false">
      <c r="A441" s="15" t="n">
        <f aca="false">J441</f>
        <v>0</v>
      </c>
      <c r="B441" s="16" t="n">
        <f aca="false">IF(OR(I441=0,H441=0,I441="",H441=""),0,IF(I441&gt;H441,1,0))</f>
        <v>0</v>
      </c>
      <c r="C441" s="60"/>
      <c r="D441" s="61"/>
      <c r="E441" s="87"/>
      <c r="F441" s="61"/>
      <c r="G441" s="86"/>
      <c r="H441" s="63"/>
      <c r="I441" s="64"/>
      <c r="J441" s="65"/>
      <c r="K441" s="66"/>
      <c r="L441" s="80"/>
      <c r="M441" s="81"/>
      <c r="N441" s="80"/>
    </row>
    <row r="442" customFormat="false" ht="12.75" hidden="false" customHeight="false" outlineLevel="0" collapsed="false">
      <c r="A442" s="15" t="n">
        <f aca="false">J442</f>
        <v>0</v>
      </c>
      <c r="B442" s="16" t="n">
        <f aca="false">IF(OR(I442=0,H442=0,I442="",H442=""),0,IF(I442&gt;H442,1,0))</f>
        <v>0</v>
      </c>
      <c r="C442" s="60"/>
      <c r="D442" s="61"/>
      <c r="E442" s="87"/>
      <c r="F442" s="61"/>
      <c r="G442" s="86"/>
      <c r="H442" s="63"/>
      <c r="I442" s="64"/>
      <c r="J442" s="65"/>
      <c r="K442" s="66"/>
      <c r="L442" s="80"/>
      <c r="M442" s="81"/>
      <c r="N442" s="80"/>
    </row>
    <row r="443" customFormat="false" ht="12.75" hidden="false" customHeight="false" outlineLevel="0" collapsed="false">
      <c r="A443" s="15" t="n">
        <f aca="false">J443</f>
        <v>0</v>
      </c>
      <c r="B443" s="16" t="n">
        <f aca="false">IF(OR(I443=0,H443=0,I443="",H443=""),0,IF(I443&gt;H443,1,0))</f>
        <v>0</v>
      </c>
      <c r="C443" s="60"/>
      <c r="D443" s="61"/>
      <c r="E443" s="87"/>
      <c r="F443" s="61"/>
      <c r="G443" s="86"/>
      <c r="H443" s="63"/>
      <c r="I443" s="64"/>
      <c r="J443" s="65"/>
      <c r="K443" s="66"/>
      <c r="L443" s="80"/>
      <c r="M443" s="81"/>
      <c r="N443" s="80"/>
    </row>
    <row r="444" customFormat="false" ht="12.75" hidden="false" customHeight="false" outlineLevel="0" collapsed="false">
      <c r="A444" s="15" t="n">
        <f aca="false">J444</f>
        <v>0</v>
      </c>
      <c r="B444" s="16" t="n">
        <f aca="false">IF(OR(I444=0,H444=0,I444="",H444=""),0,IF(I444&gt;H444,1,0))</f>
        <v>0</v>
      </c>
      <c r="C444" s="60"/>
      <c r="D444" s="61"/>
      <c r="E444" s="87"/>
      <c r="F444" s="61"/>
      <c r="G444" s="86"/>
      <c r="H444" s="63"/>
      <c r="I444" s="64"/>
      <c r="J444" s="65"/>
      <c r="K444" s="66"/>
      <c r="L444" s="80"/>
      <c r="M444" s="81"/>
      <c r="N444" s="80"/>
    </row>
    <row r="445" customFormat="false" ht="12.75" hidden="false" customHeight="false" outlineLevel="0" collapsed="false">
      <c r="A445" s="15" t="n">
        <f aca="false">J445</f>
        <v>0</v>
      </c>
      <c r="B445" s="16" t="n">
        <f aca="false">IF(OR(I445=0,H445=0,I445="",H445=""),0,IF(I445&gt;H445,1,0))</f>
        <v>0</v>
      </c>
      <c r="C445" s="60"/>
      <c r="D445" s="61"/>
      <c r="E445" s="87"/>
      <c r="F445" s="61"/>
      <c r="G445" s="86"/>
      <c r="H445" s="63"/>
      <c r="I445" s="64"/>
      <c r="J445" s="65"/>
      <c r="K445" s="66"/>
      <c r="L445" s="80"/>
      <c r="M445" s="81"/>
      <c r="N445" s="80"/>
    </row>
    <row r="446" customFormat="false" ht="12.75" hidden="false" customHeight="false" outlineLevel="0" collapsed="false">
      <c r="A446" s="15" t="n">
        <f aca="false">J446</f>
        <v>0</v>
      </c>
      <c r="B446" s="16" t="n">
        <f aca="false">IF(OR(I446=0,H446=0,I446="",H446=""),0,IF(I446&gt;H446,1,0))</f>
        <v>0</v>
      </c>
      <c r="C446" s="60"/>
      <c r="D446" s="61"/>
      <c r="E446" s="87"/>
      <c r="F446" s="61"/>
      <c r="G446" s="86"/>
      <c r="H446" s="63"/>
      <c r="I446" s="64"/>
      <c r="J446" s="65"/>
      <c r="K446" s="66"/>
      <c r="L446" s="80"/>
      <c r="M446" s="81"/>
      <c r="N446" s="80"/>
    </row>
    <row r="447" customFormat="false" ht="12.75" hidden="false" customHeight="false" outlineLevel="0" collapsed="false">
      <c r="A447" s="15" t="n">
        <f aca="false">J447</f>
        <v>0</v>
      </c>
      <c r="B447" s="16" t="n">
        <f aca="false">IF(OR(I447=0,H447=0,I447="",H447=""),0,IF(I447&gt;H447,1,0))</f>
        <v>0</v>
      </c>
      <c r="C447" s="60"/>
      <c r="D447" s="61"/>
      <c r="E447" s="87"/>
      <c r="F447" s="61"/>
      <c r="G447" s="86"/>
      <c r="H447" s="63"/>
      <c r="I447" s="64"/>
      <c r="J447" s="65"/>
      <c r="K447" s="66"/>
      <c r="L447" s="80"/>
      <c r="M447" s="81"/>
      <c r="N447" s="80"/>
    </row>
    <row r="448" customFormat="false" ht="12.75" hidden="false" customHeight="false" outlineLevel="0" collapsed="false">
      <c r="A448" s="15" t="n">
        <f aca="false">J448</f>
        <v>0</v>
      </c>
      <c r="B448" s="16" t="n">
        <f aca="false">IF(OR(I448=0,H448=0,I448="",H448=""),0,IF(I448&gt;H448,1,0))</f>
        <v>0</v>
      </c>
      <c r="C448" s="60"/>
      <c r="D448" s="61"/>
      <c r="E448" s="87"/>
      <c r="F448" s="61"/>
      <c r="G448" s="86"/>
      <c r="H448" s="63"/>
      <c r="I448" s="64"/>
      <c r="J448" s="65"/>
      <c r="K448" s="66"/>
      <c r="L448" s="80"/>
      <c r="M448" s="81"/>
      <c r="N448" s="80"/>
    </row>
    <row r="449" customFormat="false" ht="12.75" hidden="false" customHeight="false" outlineLevel="0" collapsed="false">
      <c r="A449" s="15" t="n">
        <f aca="false">J449</f>
        <v>0</v>
      </c>
      <c r="B449" s="16" t="n">
        <f aca="false">IF(OR(I449=0,H449=0,I449="",H449=""),0,IF(I449&gt;H449,1,0))</f>
        <v>0</v>
      </c>
      <c r="C449" s="60"/>
      <c r="D449" s="61"/>
      <c r="E449" s="87"/>
      <c r="F449" s="61"/>
      <c r="G449" s="86"/>
      <c r="H449" s="63"/>
      <c r="I449" s="64"/>
      <c r="J449" s="65"/>
      <c r="K449" s="66"/>
      <c r="L449" s="80"/>
      <c r="M449" s="81"/>
      <c r="N449" s="80"/>
    </row>
    <row r="450" customFormat="false" ht="12.75" hidden="false" customHeight="false" outlineLevel="0" collapsed="false">
      <c r="A450" s="15" t="n">
        <f aca="false">J450</f>
        <v>0</v>
      </c>
      <c r="B450" s="16" t="n">
        <f aca="false">IF(OR(I450=0,H450=0,I450="",H450=""),0,IF(I450&gt;H450,1,0))</f>
        <v>0</v>
      </c>
      <c r="C450" s="60"/>
      <c r="D450" s="61"/>
      <c r="E450" s="87"/>
      <c r="F450" s="61"/>
      <c r="G450" s="86"/>
      <c r="H450" s="63"/>
      <c r="I450" s="64"/>
      <c r="J450" s="65"/>
      <c r="K450" s="66"/>
      <c r="L450" s="80"/>
      <c r="M450" s="81"/>
      <c r="N450" s="80"/>
    </row>
    <row r="451" customFormat="false" ht="12.75" hidden="false" customHeight="false" outlineLevel="0" collapsed="false">
      <c r="A451" s="15" t="n">
        <f aca="false">J451</f>
        <v>0</v>
      </c>
      <c r="B451" s="16" t="n">
        <f aca="false">IF(OR(I451=0,H451=0,I451="",H451=""),0,IF(I451&gt;H451,1,0))</f>
        <v>0</v>
      </c>
      <c r="C451" s="60"/>
      <c r="D451" s="61"/>
      <c r="E451" s="87"/>
      <c r="F451" s="61"/>
      <c r="G451" s="86"/>
      <c r="H451" s="63"/>
      <c r="I451" s="64"/>
      <c r="J451" s="65"/>
      <c r="K451" s="66"/>
      <c r="L451" s="80"/>
      <c r="M451" s="81"/>
      <c r="N451" s="80"/>
    </row>
    <row r="452" customFormat="false" ht="12.75" hidden="false" customHeight="false" outlineLevel="0" collapsed="false">
      <c r="A452" s="15" t="n">
        <f aca="false">J452</f>
        <v>0</v>
      </c>
      <c r="B452" s="16" t="n">
        <f aca="false">IF(OR(I452=0,H452=0,I452="",H452=""),0,IF(I452&gt;H452,1,0))</f>
        <v>0</v>
      </c>
      <c r="C452" s="60"/>
      <c r="D452" s="61"/>
      <c r="E452" s="87"/>
      <c r="F452" s="61"/>
      <c r="G452" s="86"/>
      <c r="H452" s="63"/>
      <c r="I452" s="64"/>
      <c r="J452" s="65"/>
      <c r="K452" s="66"/>
      <c r="L452" s="80"/>
      <c r="M452" s="81"/>
      <c r="N452" s="80"/>
    </row>
    <row r="453" customFormat="false" ht="12.75" hidden="false" customHeight="false" outlineLevel="0" collapsed="false">
      <c r="A453" s="15" t="n">
        <f aca="false">J453</f>
        <v>0</v>
      </c>
      <c r="B453" s="16" t="n">
        <f aca="false">IF(OR(I453=0,H453=0,I453="",H453=""),0,IF(I453&gt;H453,1,0))</f>
        <v>0</v>
      </c>
      <c r="C453" s="60"/>
      <c r="D453" s="61"/>
      <c r="E453" s="87"/>
      <c r="F453" s="61"/>
      <c r="G453" s="86"/>
      <c r="H453" s="63"/>
      <c r="I453" s="64"/>
      <c r="J453" s="65"/>
      <c r="K453" s="66"/>
      <c r="L453" s="80"/>
      <c r="M453" s="81"/>
      <c r="N453" s="80"/>
    </row>
    <row r="454" customFormat="false" ht="12.75" hidden="false" customHeight="false" outlineLevel="0" collapsed="false">
      <c r="A454" s="15" t="n">
        <f aca="false">J454</f>
        <v>0</v>
      </c>
      <c r="B454" s="16" t="n">
        <f aca="false">IF(OR(I454=0,H454=0,I454="",H454=""),0,IF(I454&gt;H454,1,0))</f>
        <v>0</v>
      </c>
      <c r="C454" s="60"/>
      <c r="D454" s="61"/>
      <c r="E454" s="87"/>
      <c r="F454" s="61"/>
      <c r="G454" s="86"/>
      <c r="H454" s="63"/>
      <c r="I454" s="64"/>
      <c r="J454" s="65"/>
      <c r="K454" s="66"/>
      <c r="L454" s="80"/>
      <c r="M454" s="81"/>
      <c r="N454" s="80"/>
    </row>
    <row r="455" customFormat="false" ht="12.75" hidden="false" customHeight="false" outlineLevel="0" collapsed="false">
      <c r="A455" s="15" t="n">
        <f aca="false">J455</f>
        <v>0</v>
      </c>
      <c r="B455" s="16" t="n">
        <f aca="false">IF(OR(I455=0,H455=0,I455="",H455=""),0,IF(I455&gt;H455,1,0))</f>
        <v>0</v>
      </c>
      <c r="C455" s="60"/>
      <c r="D455" s="61"/>
      <c r="E455" s="87"/>
      <c r="F455" s="61"/>
      <c r="G455" s="86"/>
      <c r="H455" s="63"/>
      <c r="I455" s="64"/>
      <c r="J455" s="65"/>
      <c r="K455" s="66"/>
      <c r="L455" s="80"/>
      <c r="M455" s="81"/>
      <c r="N455" s="80"/>
    </row>
    <row r="456" customFormat="false" ht="12.75" hidden="false" customHeight="false" outlineLevel="0" collapsed="false">
      <c r="A456" s="15" t="n">
        <f aca="false">J456</f>
        <v>0</v>
      </c>
      <c r="B456" s="16" t="n">
        <f aca="false">IF(OR(I456=0,H456=0,I456="",H456=""),0,IF(I456&gt;H456,1,0))</f>
        <v>0</v>
      </c>
      <c r="C456" s="60"/>
      <c r="D456" s="61"/>
      <c r="E456" s="87"/>
      <c r="F456" s="61"/>
      <c r="G456" s="86"/>
      <c r="H456" s="63"/>
      <c r="I456" s="64"/>
      <c r="J456" s="65"/>
      <c r="K456" s="66"/>
      <c r="L456" s="80"/>
      <c r="M456" s="81"/>
      <c r="N456" s="80"/>
    </row>
    <row r="457" customFormat="false" ht="12.75" hidden="false" customHeight="false" outlineLevel="0" collapsed="false">
      <c r="A457" s="15" t="n">
        <f aca="false">J457</f>
        <v>0</v>
      </c>
      <c r="B457" s="16" t="n">
        <f aca="false">IF(OR(I457=0,H457=0,I457="",H457=""),0,IF(I457&gt;H457,1,0))</f>
        <v>0</v>
      </c>
      <c r="C457" s="60"/>
      <c r="D457" s="61"/>
      <c r="E457" s="87"/>
      <c r="F457" s="61"/>
      <c r="G457" s="86"/>
      <c r="H457" s="63"/>
      <c r="I457" s="64"/>
      <c r="J457" s="65"/>
      <c r="K457" s="66"/>
      <c r="L457" s="80"/>
      <c r="M457" s="81"/>
      <c r="N457" s="80"/>
    </row>
    <row r="458" customFormat="false" ht="12.75" hidden="false" customHeight="false" outlineLevel="0" collapsed="false">
      <c r="A458" s="15" t="n">
        <f aca="false">J458</f>
        <v>0</v>
      </c>
      <c r="B458" s="16" t="n">
        <f aca="false">IF(OR(I458=0,H458=0,I458="",H458=""),0,IF(I458&gt;H458,1,0))</f>
        <v>0</v>
      </c>
      <c r="C458" s="60"/>
      <c r="D458" s="61"/>
      <c r="E458" s="87"/>
      <c r="F458" s="61"/>
      <c r="G458" s="86"/>
      <c r="H458" s="63"/>
      <c r="I458" s="64"/>
      <c r="J458" s="65"/>
      <c r="K458" s="66"/>
      <c r="L458" s="80"/>
      <c r="M458" s="81"/>
      <c r="N458" s="80"/>
    </row>
    <row r="459" customFormat="false" ht="12.75" hidden="false" customHeight="false" outlineLevel="0" collapsed="false">
      <c r="A459" s="15" t="n">
        <f aca="false">J459</f>
        <v>0</v>
      </c>
      <c r="B459" s="16" t="n">
        <f aca="false">IF(OR(I459=0,H459=0,I459="",H459=""),0,IF(I459&gt;H459,1,0))</f>
        <v>0</v>
      </c>
      <c r="C459" s="60"/>
      <c r="D459" s="61"/>
      <c r="E459" s="87"/>
      <c r="F459" s="61"/>
      <c r="G459" s="86"/>
      <c r="H459" s="63"/>
      <c r="I459" s="64"/>
      <c r="J459" s="65"/>
      <c r="K459" s="66"/>
      <c r="L459" s="80"/>
      <c r="M459" s="81"/>
      <c r="N459" s="80"/>
    </row>
    <row r="460" customFormat="false" ht="12.75" hidden="false" customHeight="false" outlineLevel="0" collapsed="false">
      <c r="A460" s="15" t="n">
        <f aca="false">J460</f>
        <v>0</v>
      </c>
      <c r="B460" s="16" t="n">
        <f aca="false">IF(OR(I460=0,H460=0,I460="",H460=""),0,IF(I460&gt;H460,1,0))</f>
        <v>0</v>
      </c>
      <c r="C460" s="60"/>
      <c r="D460" s="61"/>
      <c r="E460" s="87"/>
      <c r="F460" s="61"/>
      <c r="G460" s="86"/>
      <c r="H460" s="63"/>
      <c r="I460" s="64"/>
      <c r="J460" s="65"/>
      <c r="K460" s="66"/>
      <c r="L460" s="80"/>
      <c r="M460" s="81"/>
      <c r="N460" s="80"/>
    </row>
    <row r="461" customFormat="false" ht="12.75" hidden="false" customHeight="false" outlineLevel="0" collapsed="false">
      <c r="A461" s="15" t="n">
        <f aca="false">J461</f>
        <v>0</v>
      </c>
      <c r="B461" s="16" t="n">
        <f aca="false">IF(OR(I461=0,H461=0,I461="",H461=""),0,IF(I461&gt;H461,1,0))</f>
        <v>0</v>
      </c>
      <c r="C461" s="60"/>
      <c r="D461" s="61"/>
      <c r="E461" s="87"/>
      <c r="F461" s="61"/>
      <c r="G461" s="86"/>
      <c r="H461" s="63"/>
      <c r="I461" s="64"/>
      <c r="J461" s="65"/>
      <c r="K461" s="66"/>
      <c r="L461" s="80"/>
      <c r="M461" s="81"/>
      <c r="N461" s="80"/>
    </row>
    <row r="462" customFormat="false" ht="12.75" hidden="false" customHeight="false" outlineLevel="0" collapsed="false">
      <c r="A462" s="15" t="n">
        <f aca="false">J462</f>
        <v>0</v>
      </c>
      <c r="B462" s="16" t="n">
        <f aca="false">IF(OR(I462=0,H462=0,I462="",H462=""),0,IF(I462&gt;H462,1,0))</f>
        <v>0</v>
      </c>
      <c r="C462" s="60"/>
      <c r="D462" s="61"/>
      <c r="E462" s="87"/>
      <c r="F462" s="61"/>
      <c r="G462" s="86"/>
      <c r="H462" s="63"/>
      <c r="I462" s="64"/>
      <c r="J462" s="65"/>
      <c r="K462" s="66"/>
      <c r="L462" s="80"/>
      <c r="M462" s="81"/>
      <c r="N462" s="80"/>
    </row>
    <row r="463" customFormat="false" ht="12.75" hidden="false" customHeight="false" outlineLevel="0" collapsed="false">
      <c r="A463" s="15" t="n">
        <f aca="false">J463</f>
        <v>0</v>
      </c>
      <c r="B463" s="16" t="n">
        <f aca="false">IF(OR(I463=0,H463=0,I463="",H463=""),0,IF(I463&gt;H463,1,0))</f>
        <v>0</v>
      </c>
      <c r="C463" s="60"/>
      <c r="D463" s="61"/>
      <c r="E463" s="87"/>
      <c r="F463" s="61"/>
      <c r="G463" s="86"/>
      <c r="H463" s="63"/>
      <c r="I463" s="64"/>
      <c r="J463" s="65"/>
      <c r="K463" s="66"/>
      <c r="L463" s="80"/>
      <c r="M463" s="81"/>
      <c r="N463" s="80"/>
    </row>
    <row r="464" customFormat="false" ht="12.75" hidden="false" customHeight="false" outlineLevel="0" collapsed="false">
      <c r="A464" s="15" t="n">
        <f aca="false">J464</f>
        <v>0</v>
      </c>
      <c r="B464" s="16" t="n">
        <f aca="false">IF(OR(I464=0,H464=0,I464="",H464=""),0,IF(I464&gt;H464,1,0))</f>
        <v>0</v>
      </c>
      <c r="C464" s="60"/>
      <c r="D464" s="61"/>
      <c r="E464" s="87"/>
      <c r="F464" s="61"/>
      <c r="G464" s="86"/>
      <c r="H464" s="63"/>
      <c r="I464" s="64"/>
      <c r="J464" s="65"/>
      <c r="K464" s="66"/>
      <c r="L464" s="80"/>
      <c r="M464" s="81"/>
      <c r="N464" s="80"/>
    </row>
    <row r="465" customFormat="false" ht="12.75" hidden="false" customHeight="false" outlineLevel="0" collapsed="false">
      <c r="A465" s="15" t="n">
        <f aca="false">J465</f>
        <v>0</v>
      </c>
      <c r="B465" s="16" t="n">
        <f aca="false">IF(OR(I465=0,H465=0,I465="",H465=""),0,IF(I465&gt;H465,1,0))</f>
        <v>0</v>
      </c>
      <c r="C465" s="60"/>
      <c r="D465" s="61"/>
      <c r="E465" s="87"/>
      <c r="F465" s="61"/>
      <c r="G465" s="86"/>
      <c r="H465" s="63"/>
      <c r="I465" s="64"/>
      <c r="J465" s="65"/>
      <c r="K465" s="66"/>
      <c r="L465" s="80"/>
      <c r="M465" s="81"/>
      <c r="N465" s="80"/>
    </row>
    <row r="466" customFormat="false" ht="12.75" hidden="false" customHeight="false" outlineLevel="0" collapsed="false">
      <c r="A466" s="15" t="n">
        <f aca="false">J466</f>
        <v>0</v>
      </c>
      <c r="B466" s="16" t="n">
        <f aca="false">IF(OR(I466=0,H466=0,I466="",H466=""),0,IF(I466&gt;H466,1,0))</f>
        <v>0</v>
      </c>
      <c r="C466" s="60"/>
      <c r="D466" s="61"/>
      <c r="E466" s="87"/>
      <c r="F466" s="61"/>
      <c r="G466" s="86"/>
      <c r="H466" s="63"/>
      <c r="I466" s="64"/>
      <c r="J466" s="65"/>
      <c r="K466" s="66"/>
      <c r="L466" s="80"/>
      <c r="M466" s="81"/>
      <c r="N466" s="80"/>
    </row>
    <row r="467" customFormat="false" ht="12.75" hidden="false" customHeight="false" outlineLevel="0" collapsed="false">
      <c r="A467" s="15" t="n">
        <f aca="false">J467</f>
        <v>0</v>
      </c>
      <c r="B467" s="16" t="n">
        <f aca="false">IF(OR(I467=0,H467=0,I467="",H467=""),0,IF(I467&gt;H467,1,0))</f>
        <v>0</v>
      </c>
      <c r="C467" s="60"/>
      <c r="D467" s="61"/>
      <c r="E467" s="87"/>
      <c r="F467" s="61"/>
      <c r="G467" s="86"/>
      <c r="H467" s="63"/>
      <c r="I467" s="64"/>
      <c r="J467" s="65"/>
      <c r="K467" s="66"/>
      <c r="L467" s="80"/>
      <c r="M467" s="81"/>
      <c r="N467" s="80"/>
    </row>
    <row r="468" customFormat="false" ht="12.75" hidden="false" customHeight="false" outlineLevel="0" collapsed="false">
      <c r="A468" s="15" t="n">
        <f aca="false">J468</f>
        <v>0</v>
      </c>
      <c r="B468" s="16" t="n">
        <f aca="false">IF(OR(I468=0,H468=0,I468="",H468=""),0,IF(I468&gt;H468,1,0))</f>
        <v>0</v>
      </c>
      <c r="C468" s="60"/>
      <c r="D468" s="61"/>
      <c r="E468" s="87"/>
      <c r="F468" s="61"/>
      <c r="G468" s="86"/>
      <c r="H468" s="63"/>
      <c r="I468" s="64"/>
      <c r="J468" s="65"/>
      <c r="K468" s="66"/>
      <c r="L468" s="80"/>
      <c r="M468" s="81"/>
      <c r="N468" s="80"/>
    </row>
    <row r="469" customFormat="false" ht="12.75" hidden="false" customHeight="false" outlineLevel="0" collapsed="false">
      <c r="A469" s="15" t="n">
        <f aca="false">J469</f>
        <v>0</v>
      </c>
      <c r="B469" s="16" t="n">
        <f aca="false">IF(OR(I469=0,H469=0,I469="",H469=""),0,IF(I469&gt;H469,1,0))</f>
        <v>0</v>
      </c>
      <c r="C469" s="60"/>
      <c r="D469" s="61"/>
      <c r="E469" s="87"/>
      <c r="F469" s="61"/>
      <c r="G469" s="86"/>
      <c r="H469" s="63"/>
      <c r="I469" s="64"/>
      <c r="J469" s="65"/>
      <c r="K469" s="66"/>
      <c r="L469" s="80"/>
      <c r="M469" s="81"/>
      <c r="N469" s="80"/>
    </row>
    <row r="470" customFormat="false" ht="12.75" hidden="false" customHeight="false" outlineLevel="0" collapsed="false">
      <c r="A470" s="15" t="n">
        <f aca="false">J470</f>
        <v>0</v>
      </c>
      <c r="B470" s="16" t="n">
        <f aca="false">IF(OR(I470=0,H470=0,I470="",H470=""),0,IF(I470&gt;H470,1,0))</f>
        <v>0</v>
      </c>
      <c r="C470" s="60"/>
      <c r="D470" s="61"/>
      <c r="E470" s="87"/>
      <c r="F470" s="61"/>
      <c r="G470" s="86"/>
      <c r="H470" s="63"/>
      <c r="I470" s="64"/>
      <c r="J470" s="65"/>
      <c r="K470" s="66"/>
      <c r="L470" s="80"/>
      <c r="M470" s="81"/>
      <c r="N470" s="80"/>
    </row>
    <row r="471" customFormat="false" ht="12.75" hidden="false" customHeight="false" outlineLevel="0" collapsed="false">
      <c r="A471" s="15" t="n">
        <f aca="false">J471</f>
        <v>0</v>
      </c>
      <c r="B471" s="16" t="n">
        <f aca="false">IF(OR(I471=0,H471=0,I471="",H471=""),0,IF(I471&gt;H471,1,0))</f>
        <v>0</v>
      </c>
      <c r="C471" s="60"/>
      <c r="D471" s="61"/>
      <c r="E471" s="87"/>
      <c r="F471" s="61"/>
      <c r="G471" s="86"/>
      <c r="H471" s="63"/>
      <c r="I471" s="64"/>
      <c r="J471" s="65"/>
      <c r="K471" s="66"/>
      <c r="L471" s="80"/>
      <c r="M471" s="81"/>
      <c r="N471" s="80"/>
    </row>
    <row r="472" customFormat="false" ht="12.75" hidden="false" customHeight="false" outlineLevel="0" collapsed="false">
      <c r="A472" s="15" t="n">
        <f aca="false">J472</f>
        <v>0</v>
      </c>
      <c r="B472" s="16" t="n">
        <f aca="false">IF(OR(I472=0,H472=0,I472="",H472=""),0,IF(I472&gt;H472,1,0))</f>
        <v>0</v>
      </c>
      <c r="C472" s="60"/>
      <c r="D472" s="61"/>
      <c r="E472" s="87"/>
      <c r="F472" s="61"/>
      <c r="G472" s="86"/>
      <c r="H472" s="63"/>
      <c r="I472" s="64"/>
      <c r="J472" s="65"/>
      <c r="K472" s="66"/>
      <c r="L472" s="80"/>
      <c r="M472" s="81"/>
      <c r="N472" s="80"/>
    </row>
    <row r="473" customFormat="false" ht="12.75" hidden="false" customHeight="false" outlineLevel="0" collapsed="false">
      <c r="A473" s="15" t="n">
        <f aca="false">J473</f>
        <v>0</v>
      </c>
      <c r="B473" s="16" t="n">
        <f aca="false">IF(OR(I473=0,H473=0,I473="",H473=""),0,IF(I473&gt;H473,1,0))</f>
        <v>0</v>
      </c>
      <c r="C473" s="60"/>
      <c r="D473" s="61"/>
      <c r="E473" s="87"/>
      <c r="F473" s="61"/>
      <c r="G473" s="86"/>
      <c r="H473" s="63"/>
      <c r="I473" s="64"/>
      <c r="J473" s="65"/>
      <c r="K473" s="66"/>
      <c r="L473" s="80"/>
      <c r="M473" s="81"/>
      <c r="N473" s="80"/>
    </row>
    <row r="474" customFormat="false" ht="12.75" hidden="false" customHeight="false" outlineLevel="0" collapsed="false">
      <c r="A474" s="15" t="n">
        <f aca="false">J474</f>
        <v>0</v>
      </c>
      <c r="B474" s="16" t="n">
        <f aca="false">IF(OR(I474=0,H474=0,I474="",H474=""),0,IF(I474&gt;H474,1,0))</f>
        <v>0</v>
      </c>
      <c r="C474" s="60"/>
      <c r="D474" s="61"/>
      <c r="E474" s="87"/>
      <c r="F474" s="61"/>
      <c r="G474" s="86"/>
      <c r="H474" s="63"/>
      <c r="I474" s="64"/>
      <c r="J474" s="65"/>
      <c r="K474" s="66"/>
      <c r="L474" s="80"/>
      <c r="M474" s="81"/>
      <c r="N474" s="80"/>
    </row>
    <row r="475" customFormat="false" ht="12.75" hidden="false" customHeight="false" outlineLevel="0" collapsed="false">
      <c r="A475" s="15" t="n">
        <f aca="false">J475</f>
        <v>0</v>
      </c>
      <c r="B475" s="16" t="n">
        <f aca="false">IF(OR(I475=0,H475=0,I475="",H475=""),0,IF(I475&gt;H475,1,0))</f>
        <v>0</v>
      </c>
      <c r="C475" s="60"/>
      <c r="D475" s="61"/>
      <c r="E475" s="87"/>
      <c r="F475" s="61"/>
      <c r="G475" s="86"/>
      <c r="H475" s="63"/>
      <c r="I475" s="64"/>
      <c r="J475" s="65"/>
      <c r="K475" s="66"/>
      <c r="L475" s="80"/>
      <c r="M475" s="81"/>
      <c r="N475" s="80"/>
    </row>
    <row r="476" customFormat="false" ht="12.75" hidden="false" customHeight="false" outlineLevel="0" collapsed="false">
      <c r="A476" s="15" t="n">
        <f aca="false">J476</f>
        <v>0</v>
      </c>
      <c r="B476" s="16" t="n">
        <f aca="false">IF(OR(I476=0,H476=0,I476="",H476=""),0,IF(I476&gt;H476,1,0))</f>
        <v>0</v>
      </c>
      <c r="C476" s="60"/>
      <c r="D476" s="61"/>
      <c r="E476" s="87"/>
      <c r="F476" s="61"/>
      <c r="G476" s="86"/>
      <c r="H476" s="63"/>
      <c r="I476" s="64"/>
      <c r="J476" s="65"/>
      <c r="K476" s="66"/>
      <c r="L476" s="80"/>
      <c r="M476" s="81"/>
      <c r="N476" s="80"/>
    </row>
    <row r="477" customFormat="false" ht="12.75" hidden="false" customHeight="false" outlineLevel="0" collapsed="false">
      <c r="A477" s="15" t="n">
        <f aca="false">J477</f>
        <v>0</v>
      </c>
      <c r="B477" s="16" t="n">
        <f aca="false">IF(OR(I477=0,H477=0,I477="",H477=""),0,IF(I477&gt;H477,1,0))</f>
        <v>0</v>
      </c>
      <c r="C477" s="60"/>
      <c r="D477" s="61"/>
      <c r="E477" s="87"/>
      <c r="F477" s="61"/>
      <c r="G477" s="86"/>
      <c r="H477" s="63"/>
      <c r="I477" s="64"/>
      <c r="J477" s="65"/>
      <c r="K477" s="66"/>
      <c r="L477" s="80"/>
      <c r="M477" s="81"/>
      <c r="N477" s="80"/>
    </row>
    <row r="478" customFormat="false" ht="12.75" hidden="false" customHeight="false" outlineLevel="0" collapsed="false">
      <c r="A478" s="15" t="n">
        <f aca="false">J478</f>
        <v>0</v>
      </c>
      <c r="B478" s="16" t="n">
        <f aca="false">IF(OR(I478=0,H478=0,I478="",H478=""),0,IF(I478&gt;H478,1,0))</f>
        <v>0</v>
      </c>
      <c r="C478" s="60"/>
      <c r="D478" s="61"/>
      <c r="E478" s="87"/>
      <c r="F478" s="61"/>
      <c r="G478" s="86"/>
      <c r="H478" s="63"/>
      <c r="I478" s="64"/>
      <c r="J478" s="65"/>
      <c r="K478" s="66"/>
      <c r="L478" s="80"/>
      <c r="M478" s="81"/>
      <c r="N478" s="80"/>
    </row>
    <row r="479" customFormat="false" ht="12.75" hidden="false" customHeight="false" outlineLevel="0" collapsed="false">
      <c r="A479" s="15" t="n">
        <f aca="false">J479</f>
        <v>0</v>
      </c>
      <c r="B479" s="16" t="n">
        <f aca="false">IF(OR(I479=0,H479=0,I479="",H479=""),0,IF(I479&gt;H479,1,0))</f>
        <v>0</v>
      </c>
      <c r="C479" s="60"/>
      <c r="D479" s="61"/>
      <c r="E479" s="87"/>
      <c r="F479" s="61"/>
      <c r="G479" s="86"/>
      <c r="H479" s="63"/>
      <c r="I479" s="64"/>
      <c r="J479" s="65"/>
      <c r="K479" s="66"/>
      <c r="L479" s="80"/>
      <c r="M479" s="81"/>
      <c r="N479" s="80"/>
    </row>
    <row r="480" customFormat="false" ht="12.75" hidden="false" customHeight="false" outlineLevel="0" collapsed="false">
      <c r="A480" s="15" t="n">
        <f aca="false">J480</f>
        <v>0</v>
      </c>
      <c r="B480" s="16" t="n">
        <f aca="false">IF(OR(I480=0,H480=0,I480="",H480=""),0,IF(I480&gt;H480,1,0))</f>
        <v>0</v>
      </c>
      <c r="C480" s="60"/>
      <c r="D480" s="61"/>
      <c r="E480" s="87"/>
      <c r="F480" s="61"/>
      <c r="G480" s="86"/>
      <c r="H480" s="63"/>
      <c r="I480" s="64"/>
      <c r="J480" s="65"/>
      <c r="K480" s="66"/>
      <c r="L480" s="80"/>
      <c r="M480" s="81"/>
      <c r="N480" s="80"/>
    </row>
    <row r="481" customFormat="false" ht="12.75" hidden="false" customHeight="false" outlineLevel="0" collapsed="false">
      <c r="A481" s="15" t="n">
        <f aca="false">J481</f>
        <v>0</v>
      </c>
      <c r="B481" s="16" t="n">
        <f aca="false">IF(OR(I481=0,H481=0,I481="",H481=""),0,IF(I481&gt;H481,1,0))</f>
        <v>0</v>
      </c>
      <c r="C481" s="60"/>
      <c r="D481" s="61"/>
      <c r="E481" s="87"/>
      <c r="F481" s="61"/>
      <c r="G481" s="86"/>
      <c r="H481" s="63"/>
      <c r="I481" s="64"/>
      <c r="J481" s="65"/>
      <c r="K481" s="66"/>
      <c r="L481" s="80"/>
      <c r="M481" s="81"/>
      <c r="N481" s="80"/>
    </row>
    <row r="482" customFormat="false" ht="12.75" hidden="false" customHeight="false" outlineLevel="0" collapsed="false">
      <c r="A482" s="15" t="n">
        <f aca="false">J482</f>
        <v>0</v>
      </c>
      <c r="B482" s="16" t="n">
        <f aca="false">IF(OR(I482=0,H482=0,I482="",H482=""),0,IF(I482&gt;H482,1,0))</f>
        <v>0</v>
      </c>
      <c r="C482" s="60"/>
      <c r="D482" s="61"/>
      <c r="E482" s="87"/>
      <c r="F482" s="61"/>
      <c r="G482" s="86"/>
      <c r="H482" s="63"/>
      <c r="I482" s="64"/>
      <c r="J482" s="65"/>
      <c r="K482" s="66"/>
      <c r="L482" s="80"/>
      <c r="M482" s="81"/>
      <c r="N482" s="80"/>
    </row>
    <row r="483" customFormat="false" ht="12.75" hidden="false" customHeight="false" outlineLevel="0" collapsed="false">
      <c r="A483" s="15" t="n">
        <f aca="false">J483</f>
        <v>0</v>
      </c>
      <c r="B483" s="16" t="n">
        <f aca="false">IF(OR(I483=0,H483=0,I483="",H483=""),0,IF(I483&gt;H483,1,0))</f>
        <v>0</v>
      </c>
      <c r="C483" s="60"/>
      <c r="D483" s="61"/>
      <c r="E483" s="87"/>
      <c r="F483" s="61"/>
      <c r="G483" s="86"/>
      <c r="H483" s="63"/>
      <c r="I483" s="64"/>
      <c r="J483" s="65"/>
      <c r="K483" s="66"/>
      <c r="L483" s="80"/>
      <c r="M483" s="81"/>
      <c r="N483" s="80"/>
    </row>
    <row r="484" customFormat="false" ht="12.75" hidden="false" customHeight="false" outlineLevel="0" collapsed="false">
      <c r="A484" s="15" t="n">
        <f aca="false">J484</f>
        <v>0</v>
      </c>
      <c r="B484" s="16" t="n">
        <f aca="false">IF(OR(I484=0,H484=0,I484="",H484=""),0,IF(I484&gt;H484,1,0))</f>
        <v>0</v>
      </c>
      <c r="C484" s="60"/>
      <c r="D484" s="61"/>
      <c r="E484" s="87"/>
      <c r="F484" s="61"/>
      <c r="G484" s="86"/>
      <c r="H484" s="63"/>
      <c r="I484" s="64"/>
      <c r="J484" s="65"/>
      <c r="K484" s="66"/>
      <c r="L484" s="80"/>
      <c r="M484" s="81"/>
      <c r="N484" s="80"/>
    </row>
    <row r="485" customFormat="false" ht="12.75" hidden="false" customHeight="false" outlineLevel="0" collapsed="false">
      <c r="A485" s="15" t="n">
        <f aca="false">J485</f>
        <v>0</v>
      </c>
      <c r="B485" s="16" t="n">
        <f aca="false">IF(OR(I485=0,H485=0,I485="",H485=""),0,IF(I485&gt;H485,1,0))</f>
        <v>0</v>
      </c>
      <c r="C485" s="60"/>
      <c r="D485" s="61"/>
      <c r="E485" s="87"/>
      <c r="F485" s="61"/>
      <c r="G485" s="86"/>
      <c r="H485" s="63"/>
      <c r="I485" s="64"/>
      <c r="J485" s="65"/>
      <c r="K485" s="66"/>
      <c r="L485" s="80"/>
      <c r="M485" s="81"/>
      <c r="N485" s="80"/>
    </row>
    <row r="486" customFormat="false" ht="12.75" hidden="false" customHeight="false" outlineLevel="0" collapsed="false">
      <c r="A486" s="15" t="n">
        <f aca="false">J486</f>
        <v>0</v>
      </c>
      <c r="B486" s="16" t="n">
        <f aca="false">IF(OR(I486=0,H486=0,I486="",H486=""),0,IF(I486&gt;H486,1,0))</f>
        <v>0</v>
      </c>
      <c r="C486" s="60"/>
      <c r="D486" s="61"/>
      <c r="E486" s="87"/>
      <c r="F486" s="61"/>
      <c r="G486" s="86"/>
      <c r="H486" s="63"/>
      <c r="I486" s="64"/>
      <c r="J486" s="65"/>
      <c r="K486" s="66"/>
      <c r="L486" s="80"/>
      <c r="M486" s="81"/>
      <c r="N486" s="80"/>
    </row>
    <row r="487" customFormat="false" ht="12.75" hidden="false" customHeight="false" outlineLevel="0" collapsed="false">
      <c r="A487" s="15" t="n">
        <f aca="false">J487</f>
        <v>0</v>
      </c>
      <c r="B487" s="16" t="n">
        <f aca="false">IF(OR(I487=0,H487=0,I487="",H487=""),0,IF(I487&gt;H487,1,0))</f>
        <v>0</v>
      </c>
      <c r="C487" s="60"/>
      <c r="D487" s="61"/>
      <c r="E487" s="87"/>
      <c r="F487" s="61"/>
      <c r="G487" s="86"/>
      <c r="H487" s="63"/>
      <c r="I487" s="64"/>
      <c r="J487" s="65"/>
      <c r="K487" s="66"/>
      <c r="L487" s="80"/>
      <c r="M487" s="81"/>
      <c r="N487" s="80"/>
    </row>
    <row r="488" customFormat="false" ht="12.75" hidden="false" customHeight="false" outlineLevel="0" collapsed="false">
      <c r="A488" s="15" t="n">
        <f aca="false">J488</f>
        <v>0</v>
      </c>
      <c r="B488" s="16" t="n">
        <f aca="false">IF(OR(I488=0,H488=0,I488="",H488=""),0,IF(I488&gt;H488,1,0))</f>
        <v>0</v>
      </c>
      <c r="C488" s="60"/>
      <c r="D488" s="61"/>
      <c r="E488" s="87"/>
      <c r="F488" s="61"/>
      <c r="G488" s="86"/>
      <c r="H488" s="63"/>
      <c r="I488" s="64"/>
      <c r="J488" s="65"/>
      <c r="K488" s="66"/>
      <c r="L488" s="80"/>
      <c r="M488" s="81"/>
      <c r="N488" s="80"/>
    </row>
    <row r="489" customFormat="false" ht="12.75" hidden="false" customHeight="false" outlineLevel="0" collapsed="false">
      <c r="A489" s="15" t="n">
        <f aca="false">J489</f>
        <v>0</v>
      </c>
      <c r="B489" s="16" t="n">
        <f aca="false">IF(OR(I489=0,H489=0,I489="",H489=""),0,IF(I489&gt;H489,1,0))</f>
        <v>0</v>
      </c>
      <c r="C489" s="60"/>
      <c r="D489" s="61"/>
      <c r="E489" s="87"/>
      <c r="F489" s="61"/>
      <c r="G489" s="86"/>
      <c r="H489" s="63"/>
      <c r="I489" s="64"/>
      <c r="J489" s="65"/>
      <c r="K489" s="66"/>
      <c r="L489" s="80"/>
      <c r="M489" s="81"/>
      <c r="N489" s="80"/>
    </row>
    <row r="490" customFormat="false" ht="12.75" hidden="false" customHeight="false" outlineLevel="0" collapsed="false">
      <c r="A490" s="15" t="n">
        <f aca="false">J490</f>
        <v>0</v>
      </c>
      <c r="B490" s="16" t="n">
        <f aca="false">IF(OR(I490=0,H490=0,I490="",H490=""),0,IF(I490&gt;H490,1,0))</f>
        <v>0</v>
      </c>
      <c r="C490" s="60"/>
      <c r="D490" s="61"/>
      <c r="E490" s="87"/>
      <c r="F490" s="61"/>
      <c r="G490" s="86"/>
      <c r="H490" s="63"/>
      <c r="I490" s="64"/>
      <c r="J490" s="65"/>
      <c r="K490" s="66"/>
      <c r="L490" s="80"/>
      <c r="M490" s="81"/>
      <c r="N490" s="80"/>
    </row>
    <row r="491" customFormat="false" ht="12.75" hidden="false" customHeight="false" outlineLevel="0" collapsed="false">
      <c r="A491" s="15" t="n">
        <f aca="false">J491</f>
        <v>0</v>
      </c>
      <c r="B491" s="16" t="n">
        <f aca="false">IF(OR(I491=0,H491=0,I491="",H491=""),0,IF(I491&gt;H491,1,0))</f>
        <v>0</v>
      </c>
      <c r="C491" s="60"/>
      <c r="D491" s="61"/>
      <c r="E491" s="87"/>
      <c r="F491" s="61"/>
      <c r="G491" s="86"/>
      <c r="H491" s="63"/>
      <c r="I491" s="64"/>
      <c r="J491" s="65"/>
      <c r="K491" s="66"/>
      <c r="L491" s="80"/>
      <c r="M491" s="81"/>
      <c r="N491" s="80"/>
    </row>
    <row r="492" customFormat="false" ht="12.75" hidden="false" customHeight="false" outlineLevel="0" collapsed="false">
      <c r="A492" s="15" t="n">
        <f aca="false">J492</f>
        <v>0</v>
      </c>
      <c r="B492" s="16" t="n">
        <f aca="false">IF(OR(I492=0,H492=0,I492="",H492=""),0,IF(I492&gt;H492,1,0))</f>
        <v>0</v>
      </c>
      <c r="C492" s="60"/>
      <c r="D492" s="61"/>
      <c r="E492" s="87"/>
      <c r="F492" s="61"/>
      <c r="G492" s="86"/>
      <c r="H492" s="63"/>
      <c r="I492" s="64"/>
      <c r="J492" s="65"/>
      <c r="K492" s="66"/>
      <c r="L492" s="80"/>
      <c r="M492" s="81"/>
      <c r="N492" s="80"/>
    </row>
    <row r="493" customFormat="false" ht="12.75" hidden="false" customHeight="false" outlineLevel="0" collapsed="false">
      <c r="A493" s="15" t="n">
        <f aca="false">J493</f>
        <v>0</v>
      </c>
      <c r="B493" s="16" t="n">
        <f aca="false">IF(OR(I493=0,H493=0,I493="",H493=""),0,IF(I493&gt;H493,1,0))</f>
        <v>0</v>
      </c>
      <c r="C493" s="60"/>
      <c r="D493" s="61"/>
      <c r="E493" s="87"/>
      <c r="F493" s="61"/>
      <c r="G493" s="86"/>
      <c r="H493" s="63"/>
      <c r="I493" s="64"/>
      <c r="J493" s="65"/>
      <c r="K493" s="66"/>
      <c r="L493" s="80"/>
      <c r="M493" s="81"/>
      <c r="N493" s="80"/>
    </row>
    <row r="494" customFormat="false" ht="12.75" hidden="false" customHeight="false" outlineLevel="0" collapsed="false">
      <c r="A494" s="15" t="n">
        <f aca="false">J494</f>
        <v>0</v>
      </c>
      <c r="B494" s="16" t="n">
        <f aca="false">IF(OR(I494=0,H494=0,I494="",H494=""),0,IF(I494&gt;H494,1,0))</f>
        <v>0</v>
      </c>
      <c r="C494" s="60"/>
      <c r="D494" s="61"/>
      <c r="E494" s="87"/>
      <c r="F494" s="61"/>
      <c r="G494" s="86"/>
      <c r="H494" s="63"/>
      <c r="I494" s="64"/>
      <c r="J494" s="65"/>
      <c r="K494" s="66"/>
      <c r="L494" s="80"/>
      <c r="M494" s="81"/>
      <c r="N494" s="80"/>
    </row>
    <row r="495" customFormat="false" ht="12.75" hidden="false" customHeight="false" outlineLevel="0" collapsed="false">
      <c r="A495" s="15" t="n">
        <f aca="false">J495</f>
        <v>0</v>
      </c>
      <c r="B495" s="16" t="n">
        <f aca="false">IF(OR(I495=0,H495=0,I495="",H495=""),0,IF(I495&gt;H495,1,0))</f>
        <v>0</v>
      </c>
      <c r="C495" s="60"/>
      <c r="D495" s="61"/>
      <c r="E495" s="87"/>
      <c r="F495" s="61"/>
      <c r="G495" s="86"/>
      <c r="H495" s="63"/>
      <c r="I495" s="64"/>
      <c r="J495" s="65"/>
      <c r="K495" s="66"/>
      <c r="L495" s="80"/>
      <c r="M495" s="81"/>
      <c r="N495" s="80"/>
    </row>
    <row r="496" customFormat="false" ht="12.75" hidden="false" customHeight="false" outlineLevel="0" collapsed="false">
      <c r="A496" s="15" t="n">
        <f aca="false">J496</f>
        <v>0</v>
      </c>
      <c r="B496" s="16" t="n">
        <f aca="false">IF(OR(I496=0,H496=0,I496="",H496=""),0,IF(I496&gt;H496,1,0))</f>
        <v>0</v>
      </c>
      <c r="C496" s="60"/>
      <c r="D496" s="61"/>
      <c r="E496" s="87"/>
      <c r="F496" s="61"/>
      <c r="G496" s="86"/>
      <c r="H496" s="63"/>
      <c r="I496" s="64"/>
      <c r="J496" s="65"/>
      <c r="K496" s="66"/>
      <c r="L496" s="80"/>
      <c r="M496" s="81"/>
      <c r="N496" s="80"/>
    </row>
    <row r="497" customFormat="false" ht="12.75" hidden="false" customHeight="false" outlineLevel="0" collapsed="false">
      <c r="A497" s="15" t="n">
        <f aca="false">J497</f>
        <v>0</v>
      </c>
      <c r="B497" s="16" t="n">
        <f aca="false">IF(OR(I497=0,H497=0,I497="",H497=""),0,IF(I497&gt;H497,1,0))</f>
        <v>0</v>
      </c>
      <c r="C497" s="60"/>
      <c r="D497" s="61"/>
      <c r="E497" s="87"/>
      <c r="F497" s="61"/>
      <c r="G497" s="86"/>
      <c r="H497" s="63"/>
      <c r="I497" s="64"/>
      <c r="J497" s="65"/>
      <c r="K497" s="66"/>
      <c r="L497" s="80"/>
      <c r="M497" s="81"/>
      <c r="N497" s="80"/>
    </row>
    <row r="498" customFormat="false" ht="12.75" hidden="false" customHeight="false" outlineLevel="0" collapsed="false">
      <c r="A498" s="15" t="n">
        <f aca="false">J498</f>
        <v>0</v>
      </c>
      <c r="B498" s="16" t="n">
        <f aca="false">IF(OR(I498=0,H498=0,I498="",H498=""),0,IF(I498&gt;H498,1,0))</f>
        <v>0</v>
      </c>
      <c r="C498" s="88"/>
      <c r="D498" s="61"/>
      <c r="E498" s="87"/>
      <c r="F498" s="61"/>
      <c r="G498" s="86"/>
      <c r="H498" s="63"/>
      <c r="I498" s="64"/>
      <c r="J498" s="65"/>
      <c r="K498" s="66"/>
      <c r="L498" s="80"/>
      <c r="M498" s="81"/>
      <c r="N498" s="80"/>
    </row>
    <row r="499" customFormat="false" ht="12.75" hidden="false" customHeight="false" outlineLevel="0" collapsed="false">
      <c r="A499" s="15" t="n">
        <f aca="false">J499</f>
        <v>0</v>
      </c>
      <c r="B499" s="16" t="n">
        <f aca="false">IF(OR(I499=0,H499=0,I499="",H499=""),0,IF(I499&gt;H499,1,0))</f>
        <v>0</v>
      </c>
      <c r="C499" s="88"/>
      <c r="D499" s="61"/>
      <c r="E499" s="87"/>
      <c r="F499" s="61"/>
      <c r="G499" s="86"/>
      <c r="H499" s="63"/>
      <c r="I499" s="64"/>
      <c r="J499" s="65"/>
      <c r="K499" s="66"/>
      <c r="L499" s="80"/>
      <c r="M499" s="81"/>
      <c r="N499" s="80"/>
    </row>
    <row r="500" customFormat="false" ht="12.75" hidden="false" customHeight="false" outlineLevel="0" collapsed="false">
      <c r="A500" s="15" t="n">
        <f aca="false">J500</f>
        <v>0</v>
      </c>
      <c r="B500" s="16" t="n">
        <f aca="false">IF(OR(I500=0,H500=0,I500="",H500=""),0,IF(I500&gt;H500,1,0))</f>
        <v>0</v>
      </c>
      <c r="C500" s="88"/>
      <c r="D500" s="61"/>
      <c r="E500" s="87"/>
      <c r="F500" s="61"/>
      <c r="G500" s="86"/>
      <c r="H500" s="63"/>
      <c r="I500" s="64"/>
      <c r="J500" s="65"/>
      <c r="K500" s="66"/>
      <c r="L500" s="80"/>
      <c r="M500" s="81"/>
      <c r="N500" s="80"/>
    </row>
    <row r="501" customFormat="false" ht="12.75" hidden="false" customHeight="false" outlineLevel="0" collapsed="false">
      <c r="A501" s="15" t="n">
        <f aca="false">J501</f>
        <v>0</v>
      </c>
      <c r="B501" s="16" t="n">
        <f aca="false">IF(OR(I501=0,H501=0,I501="",H501=""),0,IF(I501&gt;H501,1,0))</f>
        <v>0</v>
      </c>
      <c r="C501" s="88"/>
      <c r="D501" s="61"/>
      <c r="E501" s="87"/>
      <c r="F501" s="61"/>
      <c r="G501" s="86"/>
      <c r="H501" s="63"/>
      <c r="I501" s="64"/>
      <c r="J501" s="65"/>
      <c r="K501" s="66"/>
      <c r="L501" s="80"/>
      <c r="M501" s="81"/>
      <c r="N501" s="80"/>
    </row>
    <row r="502" customFormat="false" ht="12.75" hidden="false" customHeight="false" outlineLevel="0" collapsed="false">
      <c r="A502" s="15" t="n">
        <f aca="false">J502</f>
        <v>0</v>
      </c>
      <c r="B502" s="16" t="n">
        <f aca="false">IF(OR(I502=0,H502=0,I502="",H502=""),0,IF(I502&gt;H502,1,0))</f>
        <v>0</v>
      </c>
      <c r="C502" s="88"/>
      <c r="D502" s="61"/>
      <c r="E502" s="87"/>
      <c r="F502" s="61"/>
      <c r="G502" s="86"/>
      <c r="H502" s="63"/>
      <c r="I502" s="64"/>
      <c r="J502" s="65"/>
      <c r="K502" s="66"/>
      <c r="L502" s="80"/>
      <c r="M502" s="81"/>
      <c r="N502" s="80"/>
    </row>
    <row r="503" customFormat="false" ht="12.75" hidden="false" customHeight="false" outlineLevel="0" collapsed="false">
      <c r="A503" s="15" t="n">
        <f aca="false">J503</f>
        <v>0</v>
      </c>
      <c r="B503" s="16" t="n">
        <f aca="false">IF(OR(I503=0,H503=0,I503="",H503=""),0,IF(I503&gt;H503,1,0))</f>
        <v>0</v>
      </c>
      <c r="C503" s="88"/>
      <c r="D503" s="61"/>
      <c r="E503" s="87"/>
      <c r="F503" s="61"/>
      <c r="G503" s="86"/>
      <c r="H503" s="63"/>
      <c r="I503" s="64"/>
      <c r="J503" s="65"/>
      <c r="K503" s="66"/>
      <c r="L503" s="80"/>
      <c r="M503" s="81"/>
      <c r="N503" s="80"/>
    </row>
    <row r="504" customFormat="false" ht="12.75" hidden="false" customHeight="false" outlineLevel="0" collapsed="false">
      <c r="A504" s="15" t="n">
        <f aca="false">J504</f>
        <v>0</v>
      </c>
      <c r="B504" s="16" t="n">
        <f aca="false">IF(OR(I504=0,H504=0,I504="",H504=""),0,IF(I504&gt;H504,1,0))</f>
        <v>0</v>
      </c>
      <c r="C504" s="88"/>
      <c r="D504" s="61"/>
      <c r="E504" s="87"/>
      <c r="F504" s="61"/>
      <c r="G504" s="86"/>
      <c r="H504" s="63"/>
      <c r="I504" s="64"/>
      <c r="J504" s="65"/>
      <c r="K504" s="66"/>
      <c r="L504" s="80"/>
      <c r="M504" s="81"/>
      <c r="N504" s="80"/>
    </row>
    <row r="505" customFormat="false" ht="12.75" hidden="false" customHeight="false" outlineLevel="0" collapsed="false">
      <c r="A505" s="15" t="n">
        <f aca="false">J505</f>
        <v>0</v>
      </c>
      <c r="B505" s="16" t="n">
        <f aca="false">IF(OR(I505=0,H505=0,I505="",H505=""),0,IF(I505&gt;H505,1,0))</f>
        <v>0</v>
      </c>
      <c r="C505" s="88"/>
      <c r="D505" s="61"/>
      <c r="E505" s="87"/>
      <c r="F505" s="61"/>
      <c r="G505" s="86"/>
      <c r="H505" s="63"/>
      <c r="I505" s="64"/>
      <c r="J505" s="65"/>
      <c r="K505" s="66"/>
      <c r="L505" s="80"/>
      <c r="M505" s="81"/>
      <c r="N505" s="80"/>
    </row>
    <row r="506" customFormat="false" ht="12.75" hidden="false" customHeight="false" outlineLevel="0" collapsed="false">
      <c r="A506" s="15" t="n">
        <f aca="false">J506</f>
        <v>0</v>
      </c>
      <c r="B506" s="16" t="n">
        <f aca="false">IF(OR(I506=0,H506=0,I506="",H506=""),0,IF(I506&gt;H506,1,0))</f>
        <v>0</v>
      </c>
      <c r="C506" s="88"/>
      <c r="D506" s="61"/>
      <c r="E506" s="87"/>
      <c r="F506" s="61"/>
      <c r="G506" s="86"/>
      <c r="H506" s="63"/>
      <c r="I506" s="64"/>
      <c r="J506" s="65"/>
      <c r="K506" s="66"/>
      <c r="L506" s="80"/>
      <c r="M506" s="81"/>
      <c r="N506" s="80"/>
    </row>
    <row r="507" customFormat="false" ht="12.75" hidden="false" customHeight="false" outlineLevel="0" collapsed="false">
      <c r="A507" s="15" t="n">
        <f aca="false">J507</f>
        <v>0</v>
      </c>
      <c r="B507" s="16" t="n">
        <f aca="false">IF(OR(I507=0,H507=0,I507="",H507=""),0,IF(I507&gt;H507,1,0))</f>
        <v>0</v>
      </c>
      <c r="C507" s="88"/>
      <c r="D507" s="61"/>
      <c r="E507" s="87"/>
      <c r="F507" s="61"/>
      <c r="G507" s="86"/>
      <c r="H507" s="63"/>
      <c r="I507" s="64"/>
      <c r="J507" s="65"/>
      <c r="K507" s="66"/>
      <c r="L507" s="80"/>
      <c r="M507" s="81"/>
      <c r="N507" s="80"/>
    </row>
    <row r="508" customFormat="false" ht="12.75" hidden="false" customHeight="false" outlineLevel="0" collapsed="false">
      <c r="A508" s="15" t="n">
        <f aca="false">J508</f>
        <v>0</v>
      </c>
      <c r="B508" s="16" t="n">
        <f aca="false">IF(OR(I508=0,H508=0,I508="",H508=""),0,IF(I508&gt;H508,1,0))</f>
        <v>0</v>
      </c>
      <c r="C508" s="88"/>
      <c r="D508" s="61"/>
      <c r="E508" s="87"/>
      <c r="F508" s="61"/>
      <c r="G508" s="86"/>
      <c r="H508" s="63"/>
      <c r="I508" s="64"/>
      <c r="J508" s="65"/>
      <c r="K508" s="66"/>
      <c r="L508" s="80"/>
      <c r="M508" s="81"/>
      <c r="N508" s="80"/>
    </row>
    <row r="509" customFormat="false" ht="12.75" hidden="false" customHeight="false" outlineLevel="0" collapsed="false">
      <c r="A509" s="15" t="n">
        <f aca="false">J509</f>
        <v>0</v>
      </c>
      <c r="B509" s="16" t="n">
        <f aca="false">IF(OR(I509=0,H509=0,I509="",H509=""),0,IF(I509&gt;H509,1,0))</f>
        <v>0</v>
      </c>
      <c r="C509" s="88"/>
      <c r="D509" s="61"/>
      <c r="E509" s="87"/>
      <c r="F509" s="61"/>
      <c r="G509" s="86"/>
      <c r="H509" s="63"/>
      <c r="I509" s="64"/>
      <c r="J509" s="65"/>
      <c r="K509" s="66"/>
      <c r="L509" s="80"/>
      <c r="M509" s="81"/>
      <c r="N509" s="80"/>
    </row>
    <row r="510" customFormat="false" ht="12.75" hidden="false" customHeight="false" outlineLevel="0" collapsed="false">
      <c r="A510" s="15" t="n">
        <f aca="false">J510</f>
        <v>0</v>
      </c>
      <c r="B510" s="16" t="n">
        <f aca="false">IF(OR(I510=0,H510=0,I510="",H510=""),0,IF(I510&gt;H510,1,0))</f>
        <v>0</v>
      </c>
      <c r="C510" s="88"/>
      <c r="D510" s="61"/>
      <c r="E510" s="87"/>
      <c r="F510" s="61"/>
      <c r="G510" s="86"/>
      <c r="H510" s="63"/>
      <c r="I510" s="64"/>
      <c r="J510" s="65"/>
      <c r="K510" s="66"/>
      <c r="L510" s="80"/>
      <c r="M510" s="81"/>
      <c r="N510" s="80"/>
    </row>
    <row r="511" customFormat="false" ht="12.75" hidden="false" customHeight="false" outlineLevel="0" collapsed="false">
      <c r="A511" s="15" t="n">
        <f aca="false">J511</f>
        <v>0</v>
      </c>
      <c r="B511" s="16" t="n">
        <f aca="false">IF(OR(I511=0,H511=0,I511="",H511=""),0,IF(I511&gt;H511,1,0))</f>
        <v>0</v>
      </c>
      <c r="C511" s="88"/>
      <c r="D511" s="61"/>
      <c r="E511" s="87"/>
      <c r="F511" s="61"/>
      <c r="G511" s="86"/>
      <c r="H511" s="63"/>
      <c r="I511" s="64"/>
      <c r="J511" s="65"/>
      <c r="K511" s="66"/>
      <c r="L511" s="80"/>
      <c r="M511" s="81"/>
      <c r="N511" s="80"/>
    </row>
    <row r="512" customFormat="false" ht="12.75" hidden="false" customHeight="false" outlineLevel="0" collapsed="false">
      <c r="A512" s="15" t="n">
        <f aca="false">J512</f>
        <v>0</v>
      </c>
      <c r="B512" s="16" t="n">
        <f aca="false">IF(OR(I512=0,H512=0,I512="",H512=""),0,IF(I512&gt;H512,1,0))</f>
        <v>0</v>
      </c>
      <c r="C512" s="88"/>
      <c r="D512" s="61"/>
      <c r="E512" s="87"/>
      <c r="F512" s="61"/>
      <c r="G512" s="86"/>
      <c r="H512" s="63"/>
      <c r="I512" s="64"/>
      <c r="J512" s="65"/>
      <c r="K512" s="66"/>
      <c r="L512" s="80"/>
      <c r="M512" s="81"/>
      <c r="N512" s="80"/>
    </row>
    <row r="513" customFormat="false" ht="12.75" hidden="false" customHeight="false" outlineLevel="0" collapsed="false">
      <c r="A513" s="15" t="n">
        <f aca="false">J513</f>
        <v>0</v>
      </c>
      <c r="B513" s="16" t="n">
        <f aca="false">IF(OR(I513=0,H513=0,I513="",H513=""),0,IF(I513&gt;H513,1,0))</f>
        <v>0</v>
      </c>
      <c r="C513" s="88"/>
      <c r="D513" s="61"/>
      <c r="E513" s="87"/>
      <c r="F513" s="87"/>
      <c r="G513" s="86"/>
      <c r="H513" s="63"/>
      <c r="I513" s="64"/>
      <c r="J513" s="65"/>
      <c r="K513" s="66"/>
      <c r="L513" s="80"/>
      <c r="M513" s="81"/>
      <c r="N513" s="80"/>
    </row>
    <row r="514" customFormat="false" ht="12.75" hidden="false" customHeight="false" outlineLevel="0" collapsed="false">
      <c r="A514" s="15" t="n">
        <f aca="false">J514</f>
        <v>0</v>
      </c>
      <c r="B514" s="16" t="n">
        <f aca="false">IF(OR(I514=0,H514=0,I514="",H514=""),0,IF(I514&gt;H514,1,0))</f>
        <v>0</v>
      </c>
      <c r="C514" s="88"/>
      <c r="D514" s="61"/>
      <c r="E514" s="87"/>
      <c r="F514" s="87"/>
      <c r="G514" s="86"/>
      <c r="H514" s="63"/>
      <c r="I514" s="64"/>
      <c r="J514" s="65"/>
      <c r="K514" s="66"/>
      <c r="L514" s="80"/>
      <c r="M514" s="81"/>
      <c r="N514" s="80"/>
    </row>
    <row r="515" customFormat="false" ht="12.75" hidden="false" customHeight="false" outlineLevel="0" collapsed="false">
      <c r="A515" s="15" t="n">
        <f aca="false">J515</f>
        <v>0</v>
      </c>
      <c r="B515" s="16" t="n">
        <f aca="false">IF(OR(I515=0,H515=0,I515="",H515=""),0,IF(I515&gt;H515,1,0))</f>
        <v>0</v>
      </c>
      <c r="C515" s="88"/>
      <c r="D515" s="61"/>
      <c r="E515" s="87"/>
      <c r="F515" s="87"/>
      <c r="G515" s="86"/>
      <c r="H515" s="63"/>
      <c r="I515" s="64"/>
      <c r="J515" s="65"/>
      <c r="K515" s="66"/>
      <c r="L515" s="80"/>
      <c r="M515" s="81"/>
      <c r="N515" s="80"/>
    </row>
    <row r="516" customFormat="false" ht="12.75" hidden="false" customHeight="false" outlineLevel="0" collapsed="false">
      <c r="A516" s="15" t="n">
        <f aca="false">J516</f>
        <v>0</v>
      </c>
      <c r="B516" s="16" t="n">
        <f aca="false">IF(OR(I516=0,H516=0,I516="",H516=""),0,IF(I516&gt;H516,1,0))</f>
        <v>0</v>
      </c>
      <c r="C516" s="88"/>
      <c r="D516" s="61"/>
      <c r="E516" s="87"/>
      <c r="F516" s="87"/>
      <c r="G516" s="86"/>
      <c r="H516" s="63"/>
      <c r="I516" s="64"/>
      <c r="J516" s="65"/>
      <c r="K516" s="66"/>
      <c r="L516" s="80"/>
      <c r="M516" s="81"/>
      <c r="N516" s="80"/>
    </row>
    <row r="517" customFormat="false" ht="12.75" hidden="false" customHeight="false" outlineLevel="0" collapsed="false">
      <c r="A517" s="15" t="n">
        <f aca="false">J517</f>
        <v>0</v>
      </c>
      <c r="B517" s="16" t="n">
        <f aca="false">IF(OR(I517=0,H517=0,I517="",H517=""),0,IF(I517&gt;H517,1,0))</f>
        <v>0</v>
      </c>
      <c r="C517" s="88"/>
      <c r="D517" s="61"/>
      <c r="E517" s="87"/>
      <c r="F517" s="87"/>
      <c r="G517" s="86"/>
      <c r="H517" s="63"/>
      <c r="I517" s="64"/>
      <c r="J517" s="65"/>
      <c r="K517" s="66"/>
      <c r="L517" s="80"/>
      <c r="M517" s="81"/>
      <c r="N517" s="80"/>
    </row>
    <row r="518" customFormat="false" ht="12.75" hidden="false" customHeight="false" outlineLevel="0" collapsed="false">
      <c r="A518" s="15" t="n">
        <f aca="false">J518</f>
        <v>0</v>
      </c>
      <c r="B518" s="16" t="n">
        <f aca="false">IF(OR(I518=0,H518=0,I518="",H518=""),0,IF(I518&gt;H518,1,0))</f>
        <v>0</v>
      </c>
      <c r="C518" s="88"/>
      <c r="D518" s="61"/>
      <c r="E518" s="87"/>
      <c r="F518" s="87"/>
      <c r="G518" s="86"/>
      <c r="H518" s="63"/>
      <c r="I518" s="64"/>
      <c r="J518" s="65"/>
      <c r="K518" s="66"/>
      <c r="L518" s="80"/>
      <c r="M518" s="81"/>
      <c r="N518" s="80"/>
    </row>
    <row r="519" customFormat="false" ht="12.75" hidden="false" customHeight="false" outlineLevel="0" collapsed="false">
      <c r="A519" s="15" t="n">
        <f aca="false">J519</f>
        <v>0</v>
      </c>
      <c r="B519" s="16" t="n">
        <f aca="false">IF(OR(I519=0,H519=0,I519="",H519=""),0,IF(I519&gt;H519,1,0))</f>
        <v>0</v>
      </c>
      <c r="C519" s="88"/>
      <c r="D519" s="61"/>
      <c r="E519" s="87"/>
      <c r="F519" s="87"/>
      <c r="G519" s="86"/>
      <c r="H519" s="63"/>
      <c r="I519" s="64"/>
      <c r="J519" s="65"/>
      <c r="K519" s="66"/>
      <c r="L519" s="80"/>
      <c r="M519" s="81"/>
      <c r="N519" s="80"/>
    </row>
    <row r="520" customFormat="false" ht="12.75" hidden="false" customHeight="false" outlineLevel="0" collapsed="false">
      <c r="A520" s="15" t="n">
        <f aca="false">J520</f>
        <v>0</v>
      </c>
      <c r="B520" s="16" t="n">
        <f aca="false">IF(OR(I520=0,H520=0,I520="",H520=""),0,IF(I520&gt;H520,1,0))</f>
        <v>0</v>
      </c>
      <c r="C520" s="88"/>
      <c r="D520" s="61"/>
      <c r="E520" s="87"/>
      <c r="F520" s="87"/>
      <c r="G520" s="86"/>
      <c r="H520" s="63"/>
      <c r="I520" s="64"/>
      <c r="J520" s="65"/>
      <c r="K520" s="66"/>
      <c r="L520" s="80"/>
      <c r="M520" s="81"/>
      <c r="N520" s="80"/>
    </row>
    <row r="521" customFormat="false" ht="12.75" hidden="false" customHeight="false" outlineLevel="0" collapsed="false">
      <c r="A521" s="15" t="n">
        <f aca="false">J521</f>
        <v>0</v>
      </c>
      <c r="B521" s="16" t="n">
        <f aca="false">IF(OR(I521=0,H521=0,I521="",H521=""),0,IF(I521&gt;H521,1,0))</f>
        <v>0</v>
      </c>
      <c r="C521" s="88"/>
      <c r="D521" s="61"/>
      <c r="E521" s="87"/>
      <c r="F521" s="87"/>
      <c r="G521" s="86"/>
      <c r="H521" s="63"/>
      <c r="I521" s="64"/>
      <c r="J521" s="65"/>
      <c r="K521" s="66"/>
      <c r="L521" s="80"/>
      <c r="M521" s="81"/>
      <c r="N521" s="80"/>
    </row>
    <row r="522" customFormat="false" ht="12.75" hidden="false" customHeight="false" outlineLevel="0" collapsed="false">
      <c r="A522" s="15" t="n">
        <f aca="false">J522</f>
        <v>0</v>
      </c>
      <c r="B522" s="16" t="n">
        <f aca="false">IF(OR(I522=0,H522=0,I522="",H522=""),0,IF(I522&gt;H522,1,0))</f>
        <v>0</v>
      </c>
      <c r="C522" s="88"/>
      <c r="D522" s="61"/>
      <c r="E522" s="87"/>
      <c r="F522" s="87"/>
      <c r="G522" s="86"/>
      <c r="H522" s="63"/>
      <c r="I522" s="64"/>
      <c r="J522" s="65"/>
      <c r="K522" s="66"/>
      <c r="L522" s="80"/>
      <c r="M522" s="81"/>
      <c r="N522" s="80"/>
    </row>
    <row r="523" customFormat="false" ht="12.75" hidden="false" customHeight="false" outlineLevel="0" collapsed="false">
      <c r="A523" s="15" t="n">
        <f aca="false">J523</f>
        <v>0</v>
      </c>
      <c r="B523" s="16" t="n">
        <f aca="false">IF(OR(I523=0,H523=0,I523="",H523=""),0,IF(I523&gt;H523,1,0))</f>
        <v>0</v>
      </c>
      <c r="C523" s="88"/>
      <c r="D523" s="61"/>
      <c r="E523" s="87"/>
      <c r="F523" s="87"/>
      <c r="G523" s="86"/>
      <c r="H523" s="63"/>
      <c r="I523" s="64"/>
      <c r="J523" s="65"/>
      <c r="K523" s="66"/>
      <c r="L523" s="80"/>
      <c r="M523" s="81"/>
      <c r="N523" s="80"/>
    </row>
    <row r="524" customFormat="false" ht="12.75" hidden="false" customHeight="false" outlineLevel="0" collapsed="false">
      <c r="A524" s="15" t="n">
        <f aca="false">J524</f>
        <v>0</v>
      </c>
      <c r="B524" s="16" t="n">
        <f aca="false">IF(OR(I524=0,H524=0,I524="",H524=""),0,IF(I524&gt;H524,1,0))</f>
        <v>0</v>
      </c>
      <c r="C524" s="88"/>
      <c r="D524" s="61"/>
      <c r="E524" s="87"/>
      <c r="F524" s="87"/>
      <c r="G524" s="86"/>
      <c r="H524" s="63"/>
      <c r="I524" s="64"/>
      <c r="J524" s="65"/>
      <c r="K524" s="66"/>
      <c r="L524" s="80"/>
      <c r="M524" s="81"/>
      <c r="N524" s="80"/>
    </row>
    <row r="525" customFormat="false" ht="12.75" hidden="false" customHeight="false" outlineLevel="0" collapsed="false">
      <c r="A525" s="15" t="n">
        <f aca="false">J525</f>
        <v>0</v>
      </c>
      <c r="B525" s="16" t="n">
        <f aca="false">IF(OR(I525=0,H525=0,I525="",H525=""),0,IF(I525&gt;H525,1,0))</f>
        <v>0</v>
      </c>
      <c r="C525" s="88"/>
      <c r="D525" s="61"/>
      <c r="E525" s="87"/>
      <c r="F525" s="87"/>
      <c r="G525" s="86"/>
      <c r="H525" s="63"/>
      <c r="I525" s="64"/>
      <c r="J525" s="65"/>
      <c r="K525" s="66"/>
      <c r="L525" s="80"/>
      <c r="M525" s="81"/>
      <c r="N525" s="80"/>
    </row>
    <row r="526" customFormat="false" ht="12.75" hidden="false" customHeight="false" outlineLevel="0" collapsed="false">
      <c r="A526" s="15" t="n">
        <f aca="false">J526</f>
        <v>0</v>
      </c>
      <c r="B526" s="16" t="n">
        <f aca="false">IF(OR(I526=0,H526=0,I526="",H526=""),0,IF(I526&gt;H526,1,0))</f>
        <v>0</v>
      </c>
      <c r="C526" s="88"/>
      <c r="D526" s="61"/>
      <c r="E526" s="87"/>
      <c r="F526" s="87"/>
      <c r="G526" s="86"/>
      <c r="H526" s="63"/>
      <c r="I526" s="64"/>
      <c r="J526" s="65"/>
      <c r="K526" s="66"/>
      <c r="L526" s="80"/>
      <c r="M526" s="81"/>
      <c r="N526" s="80"/>
    </row>
    <row r="527" customFormat="false" ht="12.75" hidden="false" customHeight="false" outlineLevel="0" collapsed="false">
      <c r="A527" s="15" t="n">
        <f aca="false">J527</f>
        <v>0</v>
      </c>
      <c r="B527" s="16" t="n">
        <f aca="false">IF(OR(I527=0,H527=0,I527="",H527=""),0,IF(I527&gt;H527,1,0))</f>
        <v>0</v>
      </c>
      <c r="C527" s="88"/>
      <c r="D527" s="61"/>
      <c r="E527" s="87"/>
      <c r="F527" s="87"/>
      <c r="G527" s="86"/>
      <c r="H527" s="63"/>
      <c r="I527" s="64"/>
      <c r="J527" s="65"/>
      <c r="K527" s="66"/>
      <c r="L527" s="80"/>
      <c r="M527" s="81"/>
      <c r="N527" s="80"/>
    </row>
    <row r="528" customFormat="false" ht="12.75" hidden="false" customHeight="false" outlineLevel="0" collapsed="false">
      <c r="A528" s="15" t="n">
        <f aca="false">J528</f>
        <v>0</v>
      </c>
      <c r="B528" s="16" t="n">
        <f aca="false">IF(OR(I528=0,H528=0,I528="",H528=""),0,IF(I528&gt;H528,1,0))</f>
        <v>0</v>
      </c>
      <c r="C528" s="88"/>
      <c r="D528" s="61"/>
      <c r="E528" s="87"/>
      <c r="F528" s="87"/>
      <c r="G528" s="86"/>
      <c r="H528" s="63"/>
      <c r="I528" s="64"/>
      <c r="J528" s="65"/>
      <c r="K528" s="66"/>
      <c r="L528" s="80"/>
      <c r="M528" s="81"/>
      <c r="N528" s="80"/>
    </row>
    <row r="529" customFormat="false" ht="12.75" hidden="false" customHeight="false" outlineLevel="0" collapsed="false">
      <c r="A529" s="15" t="n">
        <f aca="false">J529</f>
        <v>0</v>
      </c>
      <c r="B529" s="16" t="n">
        <f aca="false">IF(OR(I529=0,H529=0,I529="",H529=""),0,IF(I529&gt;H529,1,0))</f>
        <v>0</v>
      </c>
      <c r="C529" s="88"/>
      <c r="D529" s="61"/>
      <c r="E529" s="87"/>
      <c r="F529" s="87"/>
      <c r="G529" s="86"/>
      <c r="H529" s="63"/>
      <c r="I529" s="64"/>
      <c r="J529" s="65"/>
      <c r="K529" s="66"/>
      <c r="L529" s="80"/>
      <c r="M529" s="81"/>
      <c r="N529" s="80"/>
    </row>
    <row r="530" customFormat="false" ht="12.75" hidden="false" customHeight="false" outlineLevel="0" collapsed="false">
      <c r="A530" s="15" t="n">
        <f aca="false">J530</f>
        <v>0</v>
      </c>
      <c r="B530" s="16" t="n">
        <f aca="false">IF(OR(I530=0,H530=0,I530="",H530=""),0,IF(I530&gt;H530,1,0))</f>
        <v>0</v>
      </c>
      <c r="C530" s="88"/>
      <c r="D530" s="61"/>
      <c r="E530" s="87"/>
      <c r="F530" s="87"/>
      <c r="G530" s="86"/>
      <c r="H530" s="63"/>
      <c r="I530" s="64"/>
      <c r="J530" s="65"/>
      <c r="K530" s="66"/>
      <c r="L530" s="80"/>
      <c r="M530" s="81"/>
      <c r="N530" s="80"/>
    </row>
    <row r="531" customFormat="false" ht="12.75" hidden="false" customHeight="false" outlineLevel="0" collapsed="false">
      <c r="A531" s="15" t="n">
        <f aca="false">J531</f>
        <v>0</v>
      </c>
      <c r="B531" s="16" t="n">
        <f aca="false">IF(OR(I531=0,H531=0,I531="",H531=""),0,IF(I531&gt;H531,1,0))</f>
        <v>0</v>
      </c>
      <c r="C531" s="88"/>
      <c r="D531" s="61"/>
      <c r="E531" s="87"/>
      <c r="F531" s="87"/>
      <c r="G531" s="86"/>
      <c r="H531" s="63"/>
      <c r="I531" s="64"/>
      <c r="J531" s="65"/>
      <c r="K531" s="66"/>
      <c r="L531" s="80"/>
      <c r="M531" s="81"/>
      <c r="N531" s="80"/>
    </row>
    <row r="532" customFormat="false" ht="12.75" hidden="false" customHeight="false" outlineLevel="0" collapsed="false">
      <c r="A532" s="15" t="n">
        <f aca="false">J532</f>
        <v>0</v>
      </c>
      <c r="B532" s="16" t="n">
        <f aca="false">IF(OR(I532=0,H532=0,I532="",H532=""),0,IF(I532&gt;H532,1,0))</f>
        <v>0</v>
      </c>
      <c r="C532" s="88"/>
      <c r="D532" s="61"/>
      <c r="E532" s="87"/>
      <c r="F532" s="87"/>
      <c r="G532" s="86"/>
      <c r="H532" s="63"/>
      <c r="I532" s="64"/>
      <c r="J532" s="65"/>
      <c r="K532" s="66"/>
      <c r="L532" s="80"/>
      <c r="M532" s="81"/>
      <c r="N532" s="80"/>
    </row>
    <row r="533" customFormat="false" ht="12.75" hidden="false" customHeight="false" outlineLevel="0" collapsed="false">
      <c r="A533" s="15" t="n">
        <f aca="false">J533</f>
        <v>0</v>
      </c>
      <c r="B533" s="16" t="n">
        <f aca="false">IF(OR(I533=0,H533=0,I533="",H533=""),0,IF(I533&gt;H533,1,0))</f>
        <v>0</v>
      </c>
      <c r="C533" s="88"/>
      <c r="D533" s="61"/>
      <c r="E533" s="87"/>
      <c r="F533" s="87"/>
      <c r="G533" s="86"/>
      <c r="H533" s="63"/>
      <c r="I533" s="64"/>
      <c r="J533" s="65"/>
      <c r="K533" s="66"/>
      <c r="L533" s="80"/>
      <c r="M533" s="81"/>
      <c r="N533" s="80"/>
    </row>
    <row r="534" customFormat="false" ht="12.75" hidden="false" customHeight="false" outlineLevel="0" collapsed="false">
      <c r="A534" s="15" t="n">
        <f aca="false">J534</f>
        <v>0</v>
      </c>
      <c r="B534" s="16" t="n">
        <f aca="false">IF(OR(I534=0,H534=0,I534="",H534=""),0,IF(I534&gt;H534,1,0))</f>
        <v>0</v>
      </c>
      <c r="C534" s="88"/>
      <c r="D534" s="61"/>
      <c r="E534" s="87"/>
      <c r="F534" s="87"/>
      <c r="G534" s="86"/>
      <c r="H534" s="63"/>
      <c r="I534" s="64"/>
      <c r="J534" s="65"/>
      <c r="K534" s="66"/>
      <c r="L534" s="80"/>
      <c r="M534" s="81"/>
      <c r="N534" s="80"/>
    </row>
    <row r="535" customFormat="false" ht="12.75" hidden="false" customHeight="false" outlineLevel="0" collapsed="false">
      <c r="A535" s="15" t="n">
        <f aca="false">J535</f>
        <v>0</v>
      </c>
      <c r="B535" s="16" t="n">
        <f aca="false">IF(OR(I535=0,H535=0,I535="",H535=""),0,IF(I535&gt;H535,1,0))</f>
        <v>0</v>
      </c>
      <c r="C535" s="88"/>
      <c r="D535" s="61"/>
      <c r="E535" s="87"/>
      <c r="F535" s="87"/>
      <c r="G535" s="86"/>
      <c r="H535" s="63"/>
      <c r="I535" s="64"/>
      <c r="J535" s="65"/>
      <c r="K535" s="66"/>
      <c r="L535" s="80"/>
      <c r="M535" s="81"/>
      <c r="N535" s="80"/>
    </row>
    <row r="536" customFormat="false" ht="12.75" hidden="false" customHeight="false" outlineLevel="0" collapsed="false">
      <c r="A536" s="15" t="n">
        <f aca="false">J536</f>
        <v>0</v>
      </c>
      <c r="B536" s="16" t="n">
        <f aca="false">IF(OR(I536=0,H536=0,I536="",H536=""),0,IF(I536&gt;H536,1,0))</f>
        <v>0</v>
      </c>
      <c r="C536" s="88"/>
      <c r="D536" s="61"/>
      <c r="E536" s="87"/>
      <c r="F536" s="87"/>
      <c r="G536" s="86"/>
      <c r="H536" s="63"/>
      <c r="I536" s="64"/>
      <c r="J536" s="65"/>
      <c r="K536" s="66"/>
      <c r="L536" s="80"/>
      <c r="M536" s="81"/>
      <c r="N536" s="80"/>
    </row>
    <row r="537" customFormat="false" ht="12.75" hidden="false" customHeight="false" outlineLevel="0" collapsed="false">
      <c r="A537" s="15" t="n">
        <f aca="false">J537</f>
        <v>0</v>
      </c>
      <c r="B537" s="16" t="n">
        <f aca="false">IF(OR(I537=0,H537=0,I537="",H537=""),0,IF(I537&gt;H537,1,0))</f>
        <v>0</v>
      </c>
      <c r="C537" s="88"/>
      <c r="D537" s="61"/>
      <c r="E537" s="87"/>
      <c r="F537" s="87"/>
      <c r="G537" s="86"/>
      <c r="H537" s="63"/>
      <c r="I537" s="64"/>
      <c r="J537" s="65"/>
      <c r="K537" s="66"/>
      <c r="L537" s="80"/>
      <c r="M537" s="81"/>
      <c r="N537" s="80"/>
    </row>
    <row r="538" customFormat="false" ht="12.75" hidden="false" customHeight="false" outlineLevel="0" collapsed="false">
      <c r="A538" s="15" t="n">
        <f aca="false">J538</f>
        <v>0</v>
      </c>
      <c r="B538" s="16" t="n">
        <f aca="false">IF(OR(I538=0,H538=0,I538="",H538=""),0,IF(I538&gt;H538,1,0))</f>
        <v>0</v>
      </c>
      <c r="C538" s="88"/>
      <c r="D538" s="61"/>
      <c r="E538" s="87"/>
      <c r="F538" s="87"/>
      <c r="G538" s="86"/>
      <c r="H538" s="63"/>
      <c r="I538" s="64"/>
      <c r="J538" s="65"/>
      <c r="K538" s="66"/>
      <c r="L538" s="80"/>
      <c r="M538" s="81"/>
      <c r="N538" s="80"/>
    </row>
    <row r="539" customFormat="false" ht="12.75" hidden="false" customHeight="false" outlineLevel="0" collapsed="false">
      <c r="A539" s="15" t="n">
        <f aca="false">J539</f>
        <v>0</v>
      </c>
      <c r="B539" s="16" t="n">
        <f aca="false">IF(OR(I539=0,H539=0,I539="",H539=""),0,IF(I539&gt;H539,1,0))</f>
        <v>0</v>
      </c>
      <c r="C539" s="88"/>
      <c r="D539" s="61"/>
      <c r="E539" s="87"/>
      <c r="F539" s="87"/>
      <c r="G539" s="86"/>
      <c r="H539" s="63"/>
      <c r="I539" s="64"/>
      <c r="J539" s="65"/>
      <c r="K539" s="66"/>
      <c r="L539" s="80"/>
      <c r="M539" s="81"/>
      <c r="N539" s="80"/>
    </row>
    <row r="540" customFormat="false" ht="12.75" hidden="false" customHeight="false" outlineLevel="0" collapsed="false">
      <c r="A540" s="15" t="n">
        <f aca="false">J540</f>
        <v>0</v>
      </c>
      <c r="B540" s="16" t="n">
        <f aca="false">IF(OR(I540=0,H540=0,I540="",H540=""),0,IF(I540&gt;H540,1,0))</f>
        <v>0</v>
      </c>
      <c r="C540" s="88"/>
      <c r="D540" s="61"/>
      <c r="E540" s="87"/>
      <c r="F540" s="87"/>
      <c r="G540" s="86"/>
      <c r="H540" s="63"/>
      <c r="I540" s="64"/>
      <c r="J540" s="65"/>
      <c r="K540" s="66"/>
      <c r="L540" s="80"/>
      <c r="M540" s="81"/>
      <c r="N540" s="80"/>
    </row>
    <row r="541" customFormat="false" ht="12.75" hidden="false" customHeight="false" outlineLevel="0" collapsed="false">
      <c r="A541" s="15" t="n">
        <f aca="false">J541</f>
        <v>0</v>
      </c>
      <c r="B541" s="16" t="n">
        <f aca="false">IF(OR(I541=0,H541=0,I541="",H541=""),0,IF(I541&gt;H541,1,0))</f>
        <v>0</v>
      </c>
      <c r="C541" s="88"/>
      <c r="D541" s="61"/>
      <c r="E541" s="87"/>
      <c r="F541" s="87"/>
      <c r="G541" s="86"/>
      <c r="H541" s="63"/>
      <c r="I541" s="64"/>
      <c r="J541" s="65"/>
      <c r="K541" s="66"/>
      <c r="L541" s="80"/>
      <c r="M541" s="81"/>
      <c r="N541" s="80"/>
    </row>
    <row r="542" customFormat="false" ht="12.75" hidden="false" customHeight="false" outlineLevel="0" collapsed="false">
      <c r="A542" s="15" t="n">
        <f aca="false">J542</f>
        <v>0</v>
      </c>
      <c r="B542" s="16" t="n">
        <f aca="false">IF(OR(I542=0,H542=0,I542="",H542=""),0,IF(I542&gt;H542,1,0))</f>
        <v>0</v>
      </c>
      <c r="C542" s="88"/>
      <c r="D542" s="61"/>
      <c r="E542" s="87"/>
      <c r="F542" s="87"/>
      <c r="G542" s="86"/>
      <c r="H542" s="63"/>
      <c r="I542" s="64"/>
      <c r="J542" s="65"/>
      <c r="K542" s="66"/>
      <c r="L542" s="80"/>
      <c r="M542" s="81"/>
      <c r="N542" s="80"/>
    </row>
    <row r="543" customFormat="false" ht="12.75" hidden="false" customHeight="false" outlineLevel="0" collapsed="false">
      <c r="A543" s="15" t="n">
        <f aca="false">J543</f>
        <v>0</v>
      </c>
      <c r="B543" s="16" t="n">
        <f aca="false">IF(OR(I543=0,H543=0,I543="",H543=""),0,IF(I543&gt;H543,1,0))</f>
        <v>0</v>
      </c>
      <c r="C543" s="88"/>
      <c r="D543" s="61"/>
      <c r="E543" s="87"/>
      <c r="F543" s="87"/>
      <c r="G543" s="86"/>
      <c r="H543" s="63"/>
      <c r="I543" s="64"/>
      <c r="J543" s="65"/>
      <c r="K543" s="66"/>
      <c r="L543" s="80"/>
      <c r="M543" s="81"/>
      <c r="N543" s="80"/>
    </row>
    <row r="544" customFormat="false" ht="12.75" hidden="false" customHeight="false" outlineLevel="0" collapsed="false">
      <c r="A544" s="15" t="n">
        <f aca="false">J544</f>
        <v>0</v>
      </c>
      <c r="B544" s="16" t="n">
        <f aca="false">IF(OR(I544=0,H544=0,I544="",H544=""),0,IF(I544&gt;H544,1,0))</f>
        <v>0</v>
      </c>
      <c r="C544" s="88"/>
      <c r="D544" s="61"/>
      <c r="E544" s="87"/>
      <c r="F544" s="87"/>
      <c r="G544" s="86"/>
      <c r="H544" s="63"/>
      <c r="I544" s="64"/>
      <c r="J544" s="65"/>
      <c r="K544" s="66"/>
      <c r="L544" s="80"/>
      <c r="M544" s="81"/>
      <c r="N544" s="80"/>
    </row>
    <row r="545" customFormat="false" ht="12.75" hidden="false" customHeight="false" outlineLevel="0" collapsed="false">
      <c r="A545" s="15" t="n">
        <f aca="false">J545</f>
        <v>0</v>
      </c>
      <c r="B545" s="16" t="n">
        <f aca="false">IF(OR(I545=0,H545=0,I545="",H545=""),0,IF(I545&gt;H545,1,0))</f>
        <v>0</v>
      </c>
      <c r="C545" s="88"/>
      <c r="D545" s="61"/>
      <c r="E545" s="87"/>
      <c r="F545" s="87"/>
      <c r="G545" s="86"/>
      <c r="H545" s="63"/>
      <c r="I545" s="64"/>
      <c r="J545" s="65"/>
      <c r="K545" s="66"/>
      <c r="L545" s="80"/>
      <c r="M545" s="81"/>
      <c r="N545" s="80"/>
    </row>
    <row r="546" customFormat="false" ht="12.75" hidden="false" customHeight="false" outlineLevel="0" collapsed="false">
      <c r="A546" s="15" t="n">
        <f aca="false">J546</f>
        <v>0</v>
      </c>
      <c r="B546" s="16" t="n">
        <f aca="false">IF(OR(I546=0,H546=0,I546="",H546=""),0,IF(I546&gt;H546,1,0))</f>
        <v>0</v>
      </c>
      <c r="C546" s="88"/>
      <c r="D546" s="61"/>
      <c r="E546" s="87"/>
      <c r="F546" s="87"/>
      <c r="G546" s="86"/>
      <c r="H546" s="63"/>
      <c r="I546" s="64"/>
      <c r="J546" s="65"/>
      <c r="K546" s="66"/>
      <c r="L546" s="80"/>
      <c r="M546" s="81"/>
      <c r="N546" s="80"/>
    </row>
    <row r="547" customFormat="false" ht="12.75" hidden="false" customHeight="false" outlineLevel="0" collapsed="false">
      <c r="A547" s="15" t="n">
        <f aca="false">J547</f>
        <v>0</v>
      </c>
      <c r="B547" s="16" t="n">
        <f aca="false">IF(OR(I547=0,H547=0,I547="",H547=""),0,IF(I547&gt;H547,1,0))</f>
        <v>0</v>
      </c>
      <c r="C547" s="88"/>
      <c r="D547" s="61"/>
      <c r="E547" s="87"/>
      <c r="F547" s="87"/>
      <c r="G547" s="86"/>
      <c r="H547" s="63"/>
      <c r="I547" s="64"/>
      <c r="J547" s="65"/>
      <c r="K547" s="66"/>
      <c r="L547" s="80"/>
      <c r="M547" s="81"/>
      <c r="N547" s="80"/>
    </row>
    <row r="548" customFormat="false" ht="12.75" hidden="false" customHeight="false" outlineLevel="0" collapsed="false">
      <c r="A548" s="15" t="n">
        <f aca="false">J548</f>
        <v>0</v>
      </c>
      <c r="B548" s="16" t="n">
        <f aca="false">IF(OR(I548=0,H548=0,I548="",H548=""),0,IF(I548&gt;H548,1,0))</f>
        <v>0</v>
      </c>
      <c r="C548" s="88"/>
      <c r="D548" s="61"/>
      <c r="E548" s="87"/>
      <c r="F548" s="87"/>
      <c r="G548" s="86"/>
      <c r="H548" s="63"/>
      <c r="I548" s="64"/>
      <c r="J548" s="65"/>
      <c r="K548" s="66"/>
      <c r="L548" s="80"/>
      <c r="M548" s="81"/>
      <c r="N548" s="80"/>
    </row>
    <row r="549" customFormat="false" ht="12.75" hidden="false" customHeight="false" outlineLevel="0" collapsed="false">
      <c r="A549" s="15" t="n">
        <f aca="false">J549</f>
        <v>0</v>
      </c>
      <c r="B549" s="16" t="n">
        <f aca="false">IF(OR(I549=0,H549=0,I549="",H549=""),0,IF(I549&gt;H549,1,0))</f>
        <v>0</v>
      </c>
      <c r="C549" s="88"/>
      <c r="D549" s="61"/>
      <c r="E549" s="87"/>
      <c r="F549" s="87"/>
      <c r="G549" s="86"/>
      <c r="H549" s="63"/>
      <c r="I549" s="64"/>
      <c r="J549" s="65"/>
      <c r="K549" s="66"/>
      <c r="L549" s="80"/>
      <c r="M549" s="81"/>
      <c r="N549" s="80"/>
    </row>
    <row r="550" customFormat="false" ht="12.75" hidden="false" customHeight="false" outlineLevel="0" collapsed="false">
      <c r="A550" s="15" t="n">
        <f aca="false">J550</f>
        <v>0</v>
      </c>
      <c r="B550" s="16" t="n">
        <f aca="false">IF(OR(I550=0,H550=0,I550="",H550=""),0,IF(I550&gt;H550,1,0))</f>
        <v>0</v>
      </c>
      <c r="C550" s="88"/>
      <c r="D550" s="61"/>
      <c r="E550" s="87"/>
      <c r="F550" s="87"/>
      <c r="G550" s="86"/>
      <c r="H550" s="63"/>
      <c r="I550" s="64"/>
      <c r="J550" s="65"/>
      <c r="K550" s="66"/>
      <c r="L550" s="80"/>
      <c r="M550" s="81"/>
      <c r="N550" s="80"/>
    </row>
    <row r="551" customFormat="false" ht="12.75" hidden="false" customHeight="false" outlineLevel="0" collapsed="false">
      <c r="A551" s="15" t="n">
        <f aca="false">J551</f>
        <v>0</v>
      </c>
      <c r="B551" s="16" t="n">
        <f aca="false">IF(OR(I551=0,H551=0,I551="",H551=""),0,IF(I551&gt;H551,1,0))</f>
        <v>0</v>
      </c>
      <c r="C551" s="88"/>
      <c r="D551" s="61"/>
      <c r="E551" s="87"/>
      <c r="F551" s="87"/>
      <c r="G551" s="86"/>
      <c r="H551" s="63"/>
      <c r="I551" s="64"/>
      <c r="J551" s="65"/>
      <c r="K551" s="66"/>
      <c r="L551" s="80"/>
      <c r="M551" s="81"/>
      <c r="N551" s="80"/>
    </row>
    <row r="552" customFormat="false" ht="12.75" hidden="false" customHeight="false" outlineLevel="0" collapsed="false">
      <c r="A552" s="15" t="n">
        <f aca="false">J552</f>
        <v>0</v>
      </c>
      <c r="B552" s="16" t="n">
        <f aca="false">IF(OR(I552=0,H552=0,I552="",H552=""),0,IF(I552&gt;H552,1,0))</f>
        <v>0</v>
      </c>
      <c r="C552" s="88"/>
      <c r="D552" s="61"/>
      <c r="E552" s="87"/>
      <c r="F552" s="87"/>
      <c r="G552" s="86"/>
      <c r="H552" s="63"/>
      <c r="I552" s="64"/>
      <c r="J552" s="65"/>
      <c r="K552" s="66"/>
      <c r="L552" s="80"/>
      <c r="M552" s="81"/>
      <c r="N552" s="80"/>
    </row>
    <row r="553" customFormat="false" ht="12.75" hidden="false" customHeight="false" outlineLevel="0" collapsed="false">
      <c r="A553" s="15" t="n">
        <f aca="false">J553</f>
        <v>0</v>
      </c>
      <c r="B553" s="16" t="n">
        <f aca="false">IF(OR(I553=0,H553=0,I553="",H553=""),0,IF(I553&gt;H553,1,0))</f>
        <v>0</v>
      </c>
      <c r="C553" s="88"/>
      <c r="D553" s="61"/>
      <c r="E553" s="87"/>
      <c r="F553" s="87"/>
      <c r="G553" s="86"/>
      <c r="H553" s="63"/>
      <c r="I553" s="64"/>
      <c r="J553" s="65"/>
      <c r="K553" s="66"/>
      <c r="L553" s="80"/>
      <c r="M553" s="81"/>
      <c r="N553" s="80"/>
    </row>
    <row r="554" customFormat="false" ht="12.75" hidden="false" customHeight="false" outlineLevel="0" collapsed="false">
      <c r="A554" s="15" t="n">
        <f aca="false">J554</f>
        <v>0</v>
      </c>
      <c r="B554" s="16" t="n">
        <f aca="false">IF(OR(I554=0,H554=0,I554="",H554=""),0,IF(I554&gt;H554,1,0))</f>
        <v>0</v>
      </c>
      <c r="C554" s="88"/>
      <c r="D554" s="61"/>
      <c r="E554" s="87"/>
      <c r="F554" s="87"/>
      <c r="G554" s="86"/>
      <c r="H554" s="63"/>
      <c r="I554" s="64"/>
      <c r="J554" s="65"/>
      <c r="K554" s="66"/>
      <c r="L554" s="80"/>
      <c r="M554" s="81"/>
      <c r="N554" s="80"/>
    </row>
    <row r="555" customFormat="false" ht="12.75" hidden="false" customHeight="false" outlineLevel="0" collapsed="false">
      <c r="A555" s="15" t="n">
        <f aca="false">J555</f>
        <v>0</v>
      </c>
      <c r="B555" s="16" t="n">
        <f aca="false">IF(OR(I555=0,H555=0,I555="",H555=""),0,IF(I555&gt;H555,1,0))</f>
        <v>0</v>
      </c>
      <c r="C555" s="88"/>
      <c r="D555" s="61"/>
      <c r="E555" s="87"/>
      <c r="F555" s="87"/>
      <c r="G555" s="86"/>
      <c r="H555" s="63"/>
      <c r="I555" s="64"/>
      <c r="J555" s="65"/>
      <c r="K555" s="66"/>
      <c r="L555" s="80"/>
      <c r="M555" s="81"/>
      <c r="N555" s="80"/>
    </row>
    <row r="556" customFormat="false" ht="12.75" hidden="false" customHeight="false" outlineLevel="0" collapsed="false">
      <c r="A556" s="15" t="n">
        <f aca="false">J556</f>
        <v>0</v>
      </c>
      <c r="B556" s="16" t="n">
        <f aca="false">IF(OR(I556=0,H556=0,I556="",H556=""),0,IF(I556&gt;H556,1,0))</f>
        <v>0</v>
      </c>
      <c r="C556" s="88"/>
      <c r="D556" s="61"/>
      <c r="E556" s="87"/>
      <c r="F556" s="87"/>
      <c r="G556" s="86"/>
      <c r="H556" s="63"/>
      <c r="I556" s="64"/>
      <c r="J556" s="65"/>
      <c r="K556" s="66"/>
      <c r="L556" s="80"/>
      <c r="M556" s="81"/>
      <c r="N556" s="80"/>
    </row>
    <row r="557" customFormat="false" ht="12.75" hidden="false" customHeight="false" outlineLevel="0" collapsed="false">
      <c r="A557" s="15" t="n">
        <f aca="false">J557</f>
        <v>0</v>
      </c>
      <c r="B557" s="16" t="n">
        <f aca="false">IF(OR(I557=0,H557=0,I557="",H557=""),0,IF(I557&gt;H557,1,0))</f>
        <v>0</v>
      </c>
      <c r="C557" s="88"/>
      <c r="D557" s="61"/>
      <c r="E557" s="87"/>
      <c r="F557" s="87"/>
      <c r="G557" s="86"/>
      <c r="H557" s="63"/>
      <c r="I557" s="64"/>
      <c r="J557" s="65"/>
      <c r="K557" s="66"/>
      <c r="L557" s="80"/>
      <c r="M557" s="81"/>
      <c r="N557" s="80"/>
    </row>
    <row r="558" customFormat="false" ht="12.75" hidden="false" customHeight="false" outlineLevel="0" collapsed="false">
      <c r="A558" s="15" t="n">
        <f aca="false">J558</f>
        <v>0</v>
      </c>
      <c r="B558" s="16" t="n">
        <f aca="false">IF(OR(I558=0,H558=0,I558="",H558=""),0,IF(I558&gt;H558,1,0))</f>
        <v>0</v>
      </c>
      <c r="C558" s="88"/>
      <c r="D558" s="61"/>
      <c r="E558" s="87"/>
      <c r="F558" s="87"/>
      <c r="G558" s="86"/>
      <c r="H558" s="63"/>
      <c r="I558" s="64"/>
      <c r="J558" s="65"/>
      <c r="K558" s="66"/>
      <c r="L558" s="80"/>
      <c r="M558" s="81"/>
      <c r="N558" s="80"/>
    </row>
    <row r="559" customFormat="false" ht="12.75" hidden="false" customHeight="false" outlineLevel="0" collapsed="false">
      <c r="A559" s="15" t="n">
        <f aca="false">J559</f>
        <v>0</v>
      </c>
      <c r="B559" s="16" t="n">
        <f aca="false">IF(OR(I559=0,H559=0,I559="",H559=""),0,IF(I559&gt;H559,1,0))</f>
        <v>0</v>
      </c>
      <c r="C559" s="88"/>
      <c r="D559" s="61"/>
      <c r="E559" s="87"/>
      <c r="F559" s="87"/>
      <c r="G559" s="86"/>
      <c r="H559" s="63"/>
      <c r="I559" s="64"/>
      <c r="J559" s="65"/>
      <c r="K559" s="66"/>
      <c r="L559" s="80"/>
      <c r="M559" s="81"/>
      <c r="N559" s="80"/>
    </row>
    <row r="560" customFormat="false" ht="12.75" hidden="false" customHeight="false" outlineLevel="0" collapsed="false">
      <c r="A560" s="15" t="n">
        <f aca="false">J560</f>
        <v>0</v>
      </c>
      <c r="B560" s="16" t="n">
        <f aca="false">IF(OR(I560=0,H560=0,I560="",H560=""),0,IF(I560&gt;H560,1,0))</f>
        <v>0</v>
      </c>
      <c r="C560" s="88"/>
      <c r="D560" s="61"/>
      <c r="E560" s="87"/>
      <c r="F560" s="87"/>
      <c r="G560" s="86"/>
      <c r="H560" s="63"/>
      <c r="I560" s="64"/>
      <c r="J560" s="65"/>
      <c r="K560" s="66"/>
      <c r="L560" s="80"/>
      <c r="M560" s="81"/>
      <c r="N560" s="80"/>
    </row>
    <row r="561" customFormat="false" ht="12.75" hidden="false" customHeight="false" outlineLevel="0" collapsed="false">
      <c r="A561" s="15" t="n">
        <f aca="false">J561</f>
        <v>0</v>
      </c>
      <c r="B561" s="16" t="n">
        <f aca="false">IF(OR(I561=0,H561=0,I561="",H561=""),0,IF(I561&gt;H561,1,0))</f>
        <v>0</v>
      </c>
      <c r="C561" s="88"/>
      <c r="D561" s="61"/>
      <c r="E561" s="87"/>
      <c r="F561" s="87"/>
      <c r="G561" s="86"/>
      <c r="H561" s="63"/>
      <c r="I561" s="64"/>
      <c r="J561" s="65"/>
      <c r="K561" s="66"/>
      <c r="L561" s="80"/>
      <c r="M561" s="81"/>
      <c r="N561" s="80"/>
    </row>
    <row r="562" customFormat="false" ht="12.75" hidden="false" customHeight="false" outlineLevel="0" collapsed="false">
      <c r="A562" s="15" t="n">
        <f aca="false">J562</f>
        <v>0</v>
      </c>
      <c r="B562" s="16" t="n">
        <f aca="false">IF(OR(I562=0,H562=0,I562="",H562=""),0,IF(I562&gt;H562,1,0))</f>
        <v>0</v>
      </c>
      <c r="C562" s="88"/>
      <c r="D562" s="61"/>
      <c r="E562" s="87"/>
      <c r="F562" s="87"/>
      <c r="G562" s="86"/>
      <c r="H562" s="63"/>
      <c r="I562" s="64"/>
      <c r="J562" s="65"/>
      <c r="K562" s="66"/>
      <c r="L562" s="80"/>
      <c r="M562" s="81"/>
      <c r="N562" s="80"/>
    </row>
    <row r="563" customFormat="false" ht="12.75" hidden="false" customHeight="false" outlineLevel="0" collapsed="false">
      <c r="A563" s="15" t="n">
        <f aca="false">J563</f>
        <v>0</v>
      </c>
      <c r="B563" s="16" t="n">
        <f aca="false">IF(OR(I563=0,H563=0,I563="",H563=""),0,IF(I563&gt;H563,1,0))</f>
        <v>0</v>
      </c>
      <c r="C563" s="88"/>
      <c r="D563" s="61"/>
      <c r="E563" s="87"/>
      <c r="F563" s="87"/>
      <c r="G563" s="86"/>
      <c r="H563" s="63"/>
      <c r="I563" s="64"/>
      <c r="J563" s="65"/>
      <c r="K563" s="66"/>
      <c r="L563" s="80"/>
      <c r="M563" s="81"/>
      <c r="N563" s="80"/>
    </row>
    <row r="564" customFormat="false" ht="12.75" hidden="false" customHeight="false" outlineLevel="0" collapsed="false">
      <c r="A564" s="15" t="n">
        <f aca="false">J564</f>
        <v>0</v>
      </c>
      <c r="B564" s="16" t="n">
        <f aca="false">IF(OR(I564=0,H564=0,I564="",H564=""),0,IF(I564&gt;H564,1,0))</f>
        <v>0</v>
      </c>
      <c r="C564" s="88"/>
      <c r="D564" s="61"/>
      <c r="E564" s="87"/>
      <c r="F564" s="87"/>
      <c r="G564" s="86"/>
      <c r="H564" s="63"/>
      <c r="I564" s="64"/>
      <c r="J564" s="65"/>
      <c r="K564" s="66"/>
      <c r="L564" s="80"/>
      <c r="M564" s="81"/>
      <c r="N564" s="80"/>
    </row>
    <row r="565" customFormat="false" ht="12.75" hidden="false" customHeight="false" outlineLevel="0" collapsed="false">
      <c r="A565" s="15" t="n">
        <f aca="false">J565</f>
        <v>0</v>
      </c>
      <c r="B565" s="16" t="n">
        <f aca="false">IF(OR(I565=0,H565=0,I565="",H565=""),0,IF(I565&gt;H565,1,0))</f>
        <v>0</v>
      </c>
      <c r="C565" s="88"/>
      <c r="D565" s="61"/>
      <c r="E565" s="87"/>
      <c r="F565" s="87"/>
      <c r="G565" s="86"/>
      <c r="H565" s="63"/>
      <c r="I565" s="64"/>
      <c r="J565" s="65"/>
      <c r="K565" s="66"/>
      <c r="L565" s="80"/>
      <c r="M565" s="81"/>
      <c r="N565" s="80"/>
    </row>
    <row r="566" customFormat="false" ht="12.75" hidden="false" customHeight="false" outlineLevel="0" collapsed="false">
      <c r="A566" s="15" t="n">
        <f aca="false">J566</f>
        <v>0</v>
      </c>
      <c r="B566" s="16" t="n">
        <f aca="false">IF(OR(I566=0,H566=0,I566="",H566=""),0,IF(I566&gt;H566,1,0))</f>
        <v>0</v>
      </c>
      <c r="C566" s="88"/>
      <c r="D566" s="61"/>
      <c r="E566" s="87"/>
      <c r="F566" s="87"/>
      <c r="G566" s="86"/>
      <c r="H566" s="63"/>
      <c r="I566" s="64"/>
      <c r="J566" s="65"/>
      <c r="K566" s="66"/>
      <c r="L566" s="80"/>
      <c r="M566" s="81"/>
      <c r="N566" s="80"/>
    </row>
    <row r="567" customFormat="false" ht="12.75" hidden="false" customHeight="false" outlineLevel="0" collapsed="false">
      <c r="A567" s="15" t="n">
        <f aca="false">J567</f>
        <v>0</v>
      </c>
      <c r="B567" s="16" t="n">
        <f aca="false">IF(OR(I567=0,H567=0,I567="",H567=""),0,IF(I567&gt;H567,1,0))</f>
        <v>0</v>
      </c>
      <c r="C567" s="88"/>
      <c r="D567" s="61"/>
      <c r="E567" s="87"/>
      <c r="F567" s="87"/>
      <c r="G567" s="86"/>
      <c r="H567" s="63"/>
      <c r="I567" s="64"/>
      <c r="J567" s="65"/>
      <c r="K567" s="66"/>
      <c r="L567" s="80"/>
      <c r="M567" s="81"/>
      <c r="N567" s="80"/>
    </row>
    <row r="568" customFormat="false" ht="12.75" hidden="false" customHeight="false" outlineLevel="0" collapsed="false">
      <c r="A568" s="15" t="n">
        <f aca="false">J568</f>
        <v>0</v>
      </c>
      <c r="B568" s="16" t="n">
        <f aca="false">IF(OR(I568=0,H568=0,I568="",H568=""),0,IF(I568&gt;H568,1,0))</f>
        <v>0</v>
      </c>
      <c r="C568" s="88"/>
      <c r="D568" s="61"/>
      <c r="E568" s="87"/>
      <c r="F568" s="87"/>
      <c r="G568" s="86"/>
      <c r="H568" s="63"/>
      <c r="I568" s="64"/>
      <c r="J568" s="65"/>
      <c r="K568" s="66"/>
      <c r="L568" s="80"/>
      <c r="M568" s="81"/>
      <c r="N568" s="80"/>
    </row>
    <row r="569" customFormat="false" ht="12.75" hidden="false" customHeight="false" outlineLevel="0" collapsed="false">
      <c r="A569" s="15" t="n">
        <f aca="false">J569</f>
        <v>0</v>
      </c>
      <c r="B569" s="16" t="n">
        <f aca="false">IF(OR(I569=0,H569=0,I569="",H569=""),0,IF(I569&gt;H569,1,0))</f>
        <v>0</v>
      </c>
      <c r="C569" s="88"/>
      <c r="D569" s="61"/>
      <c r="E569" s="87"/>
      <c r="F569" s="87"/>
      <c r="G569" s="86"/>
      <c r="H569" s="63"/>
      <c r="I569" s="64"/>
      <c r="J569" s="65"/>
      <c r="K569" s="66"/>
      <c r="L569" s="80"/>
      <c r="M569" s="81"/>
      <c r="N569" s="80"/>
    </row>
    <row r="570" customFormat="false" ht="12.75" hidden="false" customHeight="false" outlineLevel="0" collapsed="false">
      <c r="A570" s="15" t="n">
        <f aca="false">J570</f>
        <v>0</v>
      </c>
      <c r="B570" s="16" t="n">
        <f aca="false">IF(OR(I570=0,H570=0,I570="",H570=""),0,IF(I570&gt;H570,1,0))</f>
        <v>0</v>
      </c>
      <c r="C570" s="88"/>
      <c r="D570" s="61"/>
      <c r="E570" s="87"/>
      <c r="F570" s="87"/>
      <c r="G570" s="86"/>
      <c r="H570" s="63"/>
      <c r="I570" s="64"/>
      <c r="J570" s="65"/>
      <c r="K570" s="66"/>
      <c r="L570" s="80"/>
      <c r="M570" s="81"/>
      <c r="N570" s="80"/>
    </row>
    <row r="571" customFormat="false" ht="12.75" hidden="false" customHeight="false" outlineLevel="0" collapsed="false">
      <c r="A571" s="15" t="n">
        <f aca="false">J571</f>
        <v>0</v>
      </c>
      <c r="B571" s="16" t="n">
        <f aca="false">IF(OR(I571=0,H571=0,I571="",H571=""),0,IF(I571&gt;H571,1,0))</f>
        <v>0</v>
      </c>
      <c r="C571" s="88"/>
      <c r="D571" s="61"/>
      <c r="E571" s="87"/>
      <c r="F571" s="87"/>
      <c r="G571" s="86"/>
      <c r="H571" s="63"/>
      <c r="I571" s="64"/>
      <c r="J571" s="65"/>
      <c r="K571" s="66"/>
      <c r="L571" s="80"/>
      <c r="M571" s="81"/>
      <c r="N571" s="80"/>
    </row>
    <row r="572" customFormat="false" ht="12.75" hidden="false" customHeight="false" outlineLevel="0" collapsed="false">
      <c r="A572" s="15" t="n">
        <f aca="false">J572</f>
        <v>0</v>
      </c>
      <c r="B572" s="16" t="n">
        <f aca="false">IF(OR(I572=0,H572=0,I572="",H572=""),0,IF(I572&gt;H572,1,0))</f>
        <v>0</v>
      </c>
      <c r="C572" s="88"/>
      <c r="D572" s="61"/>
      <c r="E572" s="87"/>
      <c r="F572" s="87"/>
      <c r="G572" s="86"/>
      <c r="H572" s="63"/>
      <c r="I572" s="64"/>
      <c r="J572" s="65"/>
      <c r="K572" s="66"/>
      <c r="L572" s="80"/>
      <c r="M572" s="81"/>
      <c r="N572" s="80"/>
    </row>
    <row r="573" customFormat="false" ht="12.75" hidden="false" customHeight="false" outlineLevel="0" collapsed="false">
      <c r="A573" s="15" t="n">
        <f aca="false">J573</f>
        <v>0</v>
      </c>
      <c r="B573" s="16" t="n">
        <f aca="false">IF(OR(I573=0,H573=0,I573="",H573=""),0,IF(I573&gt;H573,1,0))</f>
        <v>0</v>
      </c>
      <c r="C573" s="88"/>
      <c r="D573" s="61"/>
      <c r="E573" s="87"/>
      <c r="F573" s="87"/>
      <c r="G573" s="86"/>
      <c r="H573" s="63"/>
      <c r="I573" s="64"/>
      <c r="J573" s="65"/>
      <c r="K573" s="66"/>
      <c r="L573" s="80"/>
      <c r="M573" s="81"/>
      <c r="N573" s="80"/>
    </row>
    <row r="574" customFormat="false" ht="12.75" hidden="false" customHeight="false" outlineLevel="0" collapsed="false">
      <c r="A574" s="15" t="n">
        <f aca="false">J574</f>
        <v>0</v>
      </c>
      <c r="B574" s="16" t="n">
        <f aca="false">IF(OR(I574=0,H574=0,I574="",H574=""),0,IF(I574&gt;H574,1,0))</f>
        <v>0</v>
      </c>
      <c r="C574" s="88"/>
      <c r="D574" s="61"/>
      <c r="E574" s="87"/>
      <c r="F574" s="87"/>
      <c r="G574" s="86"/>
      <c r="H574" s="63"/>
      <c r="I574" s="64"/>
      <c r="J574" s="65"/>
      <c r="K574" s="66"/>
      <c r="L574" s="80"/>
      <c r="M574" s="81"/>
      <c r="N574" s="80"/>
    </row>
    <row r="575" customFormat="false" ht="12.75" hidden="false" customHeight="false" outlineLevel="0" collapsed="false">
      <c r="A575" s="15" t="n">
        <f aca="false">J575</f>
        <v>0</v>
      </c>
      <c r="B575" s="16" t="n">
        <f aca="false">IF(OR(I575=0,H575=0,I575="",H575=""),0,IF(I575&gt;H575,1,0))</f>
        <v>0</v>
      </c>
      <c r="C575" s="88"/>
      <c r="D575" s="61"/>
      <c r="E575" s="87"/>
      <c r="F575" s="87"/>
      <c r="G575" s="86"/>
      <c r="H575" s="63"/>
      <c r="I575" s="64"/>
      <c r="J575" s="65"/>
      <c r="K575" s="66"/>
      <c r="L575" s="80"/>
      <c r="M575" s="81"/>
      <c r="N575" s="80"/>
    </row>
    <row r="576" customFormat="false" ht="12.75" hidden="false" customHeight="false" outlineLevel="0" collapsed="false">
      <c r="A576" s="15" t="n">
        <f aca="false">J576</f>
        <v>0</v>
      </c>
      <c r="B576" s="16" t="n">
        <f aca="false">IF(OR(I576=0,H576=0,I576="",H576=""),0,IF(I576&gt;H576,1,0))</f>
        <v>0</v>
      </c>
      <c r="C576" s="88"/>
      <c r="D576" s="61"/>
      <c r="E576" s="87"/>
      <c r="F576" s="87"/>
      <c r="G576" s="86"/>
      <c r="H576" s="63"/>
      <c r="I576" s="64"/>
      <c r="J576" s="65"/>
      <c r="K576" s="66"/>
      <c r="L576" s="80"/>
      <c r="M576" s="81"/>
      <c r="N576" s="80"/>
    </row>
    <row r="577" customFormat="false" ht="12.75" hidden="false" customHeight="false" outlineLevel="0" collapsed="false">
      <c r="A577" s="15" t="n">
        <f aca="false">J577</f>
        <v>0</v>
      </c>
      <c r="B577" s="16" t="n">
        <f aca="false">IF(OR(I577=0,H577=0,I577="",H577=""),0,IF(I577&gt;H577,1,0))</f>
        <v>0</v>
      </c>
      <c r="C577" s="88"/>
      <c r="D577" s="61"/>
      <c r="E577" s="87"/>
      <c r="F577" s="87"/>
      <c r="G577" s="86"/>
      <c r="H577" s="63"/>
      <c r="I577" s="64"/>
      <c r="J577" s="65"/>
      <c r="K577" s="66"/>
      <c r="L577" s="80"/>
      <c r="M577" s="81"/>
      <c r="N577" s="80"/>
    </row>
    <row r="578" customFormat="false" ht="12.75" hidden="false" customHeight="false" outlineLevel="0" collapsed="false">
      <c r="A578" s="15" t="n">
        <f aca="false">J578</f>
        <v>0</v>
      </c>
      <c r="B578" s="16" t="n">
        <f aca="false">IF(OR(I578=0,H578=0,I578="",H578=""),0,IF(I578&gt;H578,1,0))</f>
        <v>0</v>
      </c>
      <c r="C578" s="88"/>
      <c r="D578" s="61"/>
      <c r="E578" s="87"/>
      <c r="F578" s="87"/>
      <c r="G578" s="86"/>
      <c r="H578" s="63"/>
      <c r="I578" s="64"/>
      <c r="J578" s="65"/>
      <c r="K578" s="66"/>
      <c r="L578" s="80"/>
      <c r="M578" s="81"/>
      <c r="N578" s="80"/>
    </row>
    <row r="579" customFormat="false" ht="12.75" hidden="false" customHeight="false" outlineLevel="0" collapsed="false">
      <c r="A579" s="15" t="n">
        <f aca="false">J579</f>
        <v>0</v>
      </c>
      <c r="B579" s="16" t="n">
        <f aca="false">IF(OR(I579=0,H579=0,I579="",H579=""),0,IF(I579&gt;H579,1,0))</f>
        <v>0</v>
      </c>
      <c r="C579" s="88"/>
      <c r="D579" s="61"/>
      <c r="E579" s="87"/>
      <c r="F579" s="87"/>
      <c r="G579" s="86"/>
      <c r="H579" s="63"/>
      <c r="I579" s="64"/>
      <c r="J579" s="65"/>
      <c r="K579" s="66"/>
      <c r="L579" s="80"/>
      <c r="M579" s="81"/>
      <c r="N579" s="80"/>
    </row>
    <row r="580" customFormat="false" ht="12.75" hidden="false" customHeight="false" outlineLevel="0" collapsed="false">
      <c r="A580" s="15" t="n">
        <f aca="false">J580</f>
        <v>0</v>
      </c>
      <c r="B580" s="16" t="n">
        <f aca="false">IF(OR(I580=0,H580=0,I580="",H580=""),0,IF(I580&gt;H580,1,0))</f>
        <v>0</v>
      </c>
      <c r="C580" s="88"/>
      <c r="D580" s="61"/>
      <c r="E580" s="87"/>
      <c r="F580" s="87"/>
      <c r="G580" s="86"/>
      <c r="H580" s="63"/>
      <c r="I580" s="64"/>
      <c r="J580" s="65"/>
      <c r="K580" s="66"/>
      <c r="L580" s="80"/>
      <c r="M580" s="81"/>
      <c r="N580" s="80"/>
    </row>
    <row r="581" customFormat="false" ht="12.75" hidden="false" customHeight="false" outlineLevel="0" collapsed="false">
      <c r="A581" s="15" t="n">
        <f aca="false">J581</f>
        <v>0</v>
      </c>
      <c r="B581" s="16" t="n">
        <f aca="false">IF(OR(I581=0,H581=0,I581="",H581=""),0,IF(I581&gt;H581,1,0))</f>
        <v>0</v>
      </c>
      <c r="C581" s="88"/>
      <c r="D581" s="61"/>
      <c r="E581" s="87"/>
      <c r="F581" s="87"/>
      <c r="G581" s="86"/>
      <c r="H581" s="63"/>
      <c r="I581" s="64"/>
      <c r="J581" s="65"/>
      <c r="K581" s="66"/>
      <c r="L581" s="80"/>
      <c r="M581" s="81"/>
      <c r="N581" s="80"/>
    </row>
    <row r="582" customFormat="false" ht="12.75" hidden="false" customHeight="false" outlineLevel="0" collapsed="false">
      <c r="A582" s="15" t="n">
        <f aca="false">J582</f>
        <v>0</v>
      </c>
      <c r="B582" s="16" t="n">
        <f aca="false">IF(OR(I582=0,H582=0,I582="",H582=""),0,IF(I582&gt;H582,1,0))</f>
        <v>0</v>
      </c>
      <c r="C582" s="88"/>
      <c r="D582" s="61"/>
      <c r="E582" s="87"/>
      <c r="F582" s="87"/>
      <c r="G582" s="86"/>
      <c r="H582" s="63"/>
      <c r="I582" s="64"/>
      <c r="J582" s="65"/>
      <c r="K582" s="66"/>
      <c r="L582" s="80"/>
      <c r="M582" s="81"/>
      <c r="N582" s="80"/>
    </row>
    <row r="583" customFormat="false" ht="12.75" hidden="false" customHeight="false" outlineLevel="0" collapsed="false">
      <c r="A583" s="15" t="n">
        <f aca="false">J583</f>
        <v>0</v>
      </c>
      <c r="B583" s="16" t="n">
        <f aca="false">IF(OR(I583=0,H583=0,I583="",H583=""),0,IF(I583&gt;H583,1,0))</f>
        <v>0</v>
      </c>
      <c r="C583" s="88"/>
      <c r="D583" s="61"/>
      <c r="E583" s="87"/>
      <c r="F583" s="87"/>
      <c r="G583" s="86"/>
      <c r="H583" s="63"/>
      <c r="I583" s="64"/>
      <c r="J583" s="65"/>
      <c r="K583" s="66"/>
      <c r="L583" s="80"/>
      <c r="M583" s="81"/>
      <c r="N583" s="80"/>
    </row>
    <row r="584" customFormat="false" ht="12.75" hidden="false" customHeight="false" outlineLevel="0" collapsed="false">
      <c r="A584" s="15" t="n">
        <f aca="false">J584</f>
        <v>0</v>
      </c>
      <c r="B584" s="16" t="n">
        <f aca="false">IF(OR(I584=0,H584=0,I584="",H584=""),0,IF(I584&gt;H584,1,0))</f>
        <v>0</v>
      </c>
      <c r="C584" s="88"/>
      <c r="D584" s="61"/>
      <c r="E584" s="87"/>
      <c r="F584" s="87"/>
      <c r="G584" s="86"/>
      <c r="H584" s="63"/>
      <c r="I584" s="64"/>
      <c r="J584" s="65"/>
      <c r="K584" s="66"/>
      <c r="L584" s="80"/>
      <c r="M584" s="81"/>
      <c r="N584" s="80"/>
    </row>
    <row r="585" customFormat="false" ht="12.75" hidden="false" customHeight="false" outlineLevel="0" collapsed="false">
      <c r="A585" s="15" t="n">
        <f aca="false">J585</f>
        <v>0</v>
      </c>
      <c r="B585" s="16" t="n">
        <f aca="false">IF(OR(I585=0,H585=0,I585="",H585=""),0,IF(I585&gt;H585,1,0))</f>
        <v>0</v>
      </c>
      <c r="C585" s="88"/>
      <c r="D585" s="61"/>
      <c r="E585" s="87"/>
      <c r="F585" s="87"/>
      <c r="G585" s="86"/>
      <c r="H585" s="63"/>
      <c r="I585" s="64"/>
      <c r="J585" s="65"/>
      <c r="K585" s="66"/>
      <c r="L585" s="80"/>
      <c r="M585" s="81"/>
      <c r="N585" s="80"/>
    </row>
    <row r="586" customFormat="false" ht="12.75" hidden="false" customHeight="false" outlineLevel="0" collapsed="false">
      <c r="A586" s="15" t="n">
        <f aca="false">J586</f>
        <v>0</v>
      </c>
      <c r="B586" s="16" t="n">
        <f aca="false">IF(OR(I586=0,H586=0,I586="",H586=""),0,IF(I586&gt;H586,1,0))</f>
        <v>0</v>
      </c>
      <c r="C586" s="88"/>
      <c r="D586" s="61"/>
      <c r="E586" s="87"/>
      <c r="F586" s="87"/>
      <c r="G586" s="86"/>
      <c r="H586" s="63"/>
      <c r="I586" s="64"/>
      <c r="J586" s="65"/>
      <c r="K586" s="66"/>
      <c r="L586" s="80"/>
      <c r="M586" s="81"/>
      <c r="N586" s="80"/>
    </row>
    <row r="587" customFormat="false" ht="12.75" hidden="false" customHeight="false" outlineLevel="0" collapsed="false">
      <c r="A587" s="15" t="n">
        <f aca="false">J587</f>
        <v>0</v>
      </c>
      <c r="B587" s="16" t="n">
        <f aca="false">IF(OR(I587=0,H587=0,I587="",H587=""),0,IF(I587&gt;H587,1,0))</f>
        <v>0</v>
      </c>
      <c r="C587" s="88"/>
      <c r="D587" s="61"/>
      <c r="E587" s="87"/>
      <c r="F587" s="87"/>
      <c r="G587" s="86"/>
      <c r="H587" s="63"/>
      <c r="I587" s="64"/>
      <c r="J587" s="65"/>
      <c r="K587" s="66"/>
      <c r="L587" s="80"/>
      <c r="M587" s="81"/>
      <c r="N587" s="80"/>
    </row>
    <row r="588" customFormat="false" ht="12.75" hidden="false" customHeight="false" outlineLevel="0" collapsed="false">
      <c r="A588" s="15" t="n">
        <f aca="false">J588</f>
        <v>0</v>
      </c>
      <c r="B588" s="16" t="n">
        <f aca="false">IF(OR(I588=0,H588=0,I588="",H588=""),0,IF(I588&gt;H588,1,0))</f>
        <v>0</v>
      </c>
      <c r="C588" s="88"/>
      <c r="D588" s="61"/>
      <c r="E588" s="87"/>
      <c r="F588" s="87"/>
      <c r="G588" s="86"/>
      <c r="H588" s="63"/>
      <c r="I588" s="64"/>
      <c r="J588" s="65"/>
      <c r="K588" s="66"/>
      <c r="L588" s="80"/>
      <c r="M588" s="81"/>
      <c r="N588" s="80"/>
    </row>
    <row r="589" customFormat="false" ht="12.75" hidden="false" customHeight="false" outlineLevel="0" collapsed="false">
      <c r="A589" s="15" t="n">
        <f aca="false">J589</f>
        <v>0</v>
      </c>
      <c r="B589" s="16" t="n">
        <f aca="false">IF(OR(I589=0,H589=0,I589="",H589=""),0,IF(I589&gt;H589,1,0))</f>
        <v>0</v>
      </c>
      <c r="C589" s="88"/>
      <c r="D589" s="61"/>
      <c r="E589" s="87"/>
      <c r="F589" s="87"/>
      <c r="G589" s="86"/>
      <c r="H589" s="63"/>
      <c r="I589" s="64"/>
      <c r="J589" s="65"/>
      <c r="K589" s="66"/>
      <c r="L589" s="80"/>
      <c r="M589" s="81"/>
      <c r="N589" s="80"/>
    </row>
    <row r="590" customFormat="false" ht="12.75" hidden="false" customHeight="false" outlineLevel="0" collapsed="false">
      <c r="A590" s="15" t="n">
        <f aca="false">J590</f>
        <v>0</v>
      </c>
      <c r="B590" s="16" t="n">
        <f aca="false">IF(OR(I590=0,H590=0,I590="",H590=""),0,IF(I590&gt;H590,1,0))</f>
        <v>0</v>
      </c>
      <c r="C590" s="88"/>
      <c r="D590" s="61"/>
      <c r="E590" s="87"/>
      <c r="F590" s="87"/>
      <c r="G590" s="86"/>
      <c r="H590" s="63"/>
      <c r="I590" s="64"/>
      <c r="J590" s="65"/>
      <c r="K590" s="66"/>
      <c r="L590" s="80"/>
      <c r="M590" s="81"/>
      <c r="N590" s="80"/>
    </row>
    <row r="591" customFormat="false" ht="12.75" hidden="false" customHeight="false" outlineLevel="0" collapsed="false">
      <c r="A591" s="15" t="n">
        <f aca="false">J591</f>
        <v>0</v>
      </c>
      <c r="B591" s="16" t="n">
        <f aca="false">IF(OR(I591=0,H591=0,I591="",H591=""),0,IF(I591&gt;H591,1,0))</f>
        <v>0</v>
      </c>
      <c r="C591" s="88"/>
      <c r="D591" s="61"/>
      <c r="E591" s="87"/>
      <c r="F591" s="87"/>
      <c r="G591" s="86"/>
      <c r="H591" s="63"/>
      <c r="I591" s="64"/>
      <c r="J591" s="65"/>
      <c r="K591" s="66"/>
      <c r="L591" s="80"/>
      <c r="M591" s="81"/>
      <c r="N591" s="80"/>
    </row>
    <row r="592" customFormat="false" ht="12.75" hidden="false" customHeight="false" outlineLevel="0" collapsed="false">
      <c r="A592" s="15" t="n">
        <f aca="false">J592</f>
        <v>0</v>
      </c>
      <c r="B592" s="16" t="n">
        <f aca="false">IF(OR(I592=0,H592=0,I592="",H592=""),0,IF(I592&gt;H592,1,0))</f>
        <v>0</v>
      </c>
      <c r="C592" s="88"/>
      <c r="D592" s="61"/>
      <c r="E592" s="87"/>
      <c r="F592" s="87"/>
      <c r="G592" s="86"/>
      <c r="H592" s="63"/>
      <c r="I592" s="64"/>
      <c r="J592" s="65"/>
      <c r="K592" s="66"/>
      <c r="L592" s="80"/>
      <c r="M592" s="81"/>
      <c r="N592" s="80"/>
    </row>
    <row r="593" customFormat="false" ht="12.75" hidden="false" customHeight="false" outlineLevel="0" collapsed="false">
      <c r="A593" s="15" t="n">
        <f aca="false">J593</f>
        <v>0</v>
      </c>
      <c r="B593" s="16" t="n">
        <f aca="false">IF(OR(I593=0,H593=0,I593="",H593=""),0,IF(I593&gt;H593,1,0))</f>
        <v>0</v>
      </c>
      <c r="C593" s="88"/>
      <c r="D593" s="61"/>
      <c r="E593" s="87"/>
      <c r="F593" s="87"/>
      <c r="G593" s="86"/>
      <c r="H593" s="63"/>
      <c r="I593" s="64"/>
      <c r="J593" s="65"/>
      <c r="K593" s="66"/>
      <c r="L593" s="80"/>
      <c r="M593" s="81"/>
      <c r="N593" s="80"/>
    </row>
    <row r="594" customFormat="false" ht="12.75" hidden="false" customHeight="false" outlineLevel="0" collapsed="false">
      <c r="A594" s="15" t="n">
        <f aca="false">J594</f>
        <v>0</v>
      </c>
      <c r="B594" s="16" t="n">
        <f aca="false">IF(OR(I594=0,H594=0,I594="",H594=""),0,IF(I594&gt;H594,1,0))</f>
        <v>0</v>
      </c>
      <c r="C594" s="88"/>
      <c r="D594" s="61"/>
      <c r="E594" s="87"/>
      <c r="F594" s="87"/>
      <c r="G594" s="86"/>
      <c r="H594" s="63"/>
      <c r="I594" s="64"/>
      <c r="J594" s="65"/>
      <c r="K594" s="66"/>
      <c r="L594" s="80"/>
      <c r="M594" s="81"/>
      <c r="N594" s="80"/>
    </row>
    <row r="595" customFormat="false" ht="12.75" hidden="false" customHeight="false" outlineLevel="0" collapsed="false">
      <c r="A595" s="15" t="n">
        <f aca="false">J595</f>
        <v>0</v>
      </c>
      <c r="B595" s="16" t="n">
        <f aca="false">IF(OR(I595=0,H595=0,I595="",H595=""),0,IF(I595&gt;H595,1,0))</f>
        <v>0</v>
      </c>
      <c r="C595" s="88"/>
      <c r="D595" s="61"/>
      <c r="E595" s="87"/>
      <c r="F595" s="87"/>
      <c r="G595" s="86"/>
      <c r="H595" s="63"/>
      <c r="I595" s="64"/>
      <c r="J595" s="65"/>
      <c r="K595" s="66"/>
      <c r="L595" s="80"/>
      <c r="M595" s="81"/>
      <c r="N595" s="80"/>
    </row>
    <row r="596" customFormat="false" ht="12.75" hidden="false" customHeight="false" outlineLevel="0" collapsed="false">
      <c r="A596" s="15" t="n">
        <f aca="false">J596</f>
        <v>0</v>
      </c>
      <c r="B596" s="16" t="n">
        <f aca="false">IF(OR(I596=0,H596=0,I596="",H596=""),0,IF(I596&gt;H596,1,0))</f>
        <v>0</v>
      </c>
      <c r="C596" s="88"/>
      <c r="D596" s="61"/>
      <c r="E596" s="87"/>
      <c r="F596" s="87"/>
      <c r="G596" s="86"/>
      <c r="H596" s="63"/>
      <c r="I596" s="64"/>
      <c r="J596" s="65"/>
      <c r="K596" s="66"/>
      <c r="L596" s="80"/>
      <c r="M596" s="81"/>
      <c r="N596" s="80"/>
    </row>
    <row r="597" customFormat="false" ht="12.75" hidden="false" customHeight="false" outlineLevel="0" collapsed="false">
      <c r="A597" s="15" t="n">
        <f aca="false">J597</f>
        <v>0</v>
      </c>
      <c r="B597" s="16" t="n">
        <f aca="false">IF(OR(I597=0,H597=0,I597="",H597=""),0,IF(I597&gt;H597,1,0))</f>
        <v>0</v>
      </c>
      <c r="C597" s="88"/>
      <c r="D597" s="61"/>
      <c r="E597" s="87"/>
      <c r="F597" s="87"/>
      <c r="G597" s="86"/>
      <c r="H597" s="63"/>
      <c r="I597" s="64"/>
      <c r="J597" s="65"/>
      <c r="K597" s="66"/>
      <c r="L597" s="80"/>
      <c r="M597" s="81"/>
      <c r="N597" s="80"/>
    </row>
    <row r="598" customFormat="false" ht="12.75" hidden="false" customHeight="false" outlineLevel="0" collapsed="false">
      <c r="A598" s="15" t="n">
        <f aca="false">J598</f>
        <v>0</v>
      </c>
      <c r="B598" s="16" t="n">
        <f aca="false">IF(OR(I598=0,H598=0,I598="",H598=""),0,IF(I598&gt;H598,1,0))</f>
        <v>0</v>
      </c>
      <c r="C598" s="88"/>
      <c r="D598" s="61"/>
      <c r="E598" s="87"/>
      <c r="F598" s="87"/>
      <c r="G598" s="86"/>
      <c r="H598" s="63"/>
      <c r="I598" s="64"/>
      <c r="J598" s="65"/>
      <c r="K598" s="66"/>
      <c r="L598" s="80"/>
      <c r="M598" s="81"/>
      <c r="N598" s="80"/>
    </row>
    <row r="599" customFormat="false" ht="12.75" hidden="false" customHeight="false" outlineLevel="0" collapsed="false">
      <c r="A599" s="15" t="n">
        <f aca="false">J599</f>
        <v>0</v>
      </c>
      <c r="B599" s="16" t="n">
        <f aca="false">IF(OR(I599=0,H599=0,I599="",H599=""),0,IF(I599&gt;H599,1,0))</f>
        <v>0</v>
      </c>
      <c r="C599" s="88"/>
      <c r="D599" s="61"/>
      <c r="E599" s="87"/>
      <c r="F599" s="87"/>
      <c r="G599" s="86"/>
      <c r="H599" s="63"/>
      <c r="I599" s="64"/>
      <c r="J599" s="65"/>
      <c r="K599" s="66"/>
      <c r="L599" s="80"/>
      <c r="M599" s="81"/>
      <c r="N599" s="80"/>
    </row>
    <row r="600" customFormat="false" ht="12.75" hidden="false" customHeight="false" outlineLevel="0" collapsed="false">
      <c r="A600" s="15" t="n">
        <f aca="false">J600</f>
        <v>0</v>
      </c>
      <c r="B600" s="16" t="n">
        <f aca="false">IF(OR(I600=0,H600=0,I600="",H600=""),0,IF(I600&gt;H600,1,0))</f>
        <v>0</v>
      </c>
      <c r="C600" s="88"/>
      <c r="D600" s="61"/>
      <c r="E600" s="87"/>
      <c r="F600" s="87"/>
      <c r="G600" s="86"/>
      <c r="H600" s="63"/>
      <c r="I600" s="64"/>
      <c r="J600" s="65"/>
      <c r="K600" s="66"/>
      <c r="L600" s="80"/>
      <c r="M600" s="81"/>
      <c r="N600" s="80"/>
    </row>
    <row r="601" customFormat="false" ht="12.75" hidden="false" customHeight="false" outlineLevel="0" collapsed="false">
      <c r="A601" s="15" t="n">
        <f aca="false">J601</f>
        <v>0</v>
      </c>
      <c r="B601" s="16" t="n">
        <f aca="false">IF(OR(I601=0,H601=0,I601="",H601=""),0,IF(I601&gt;H601,1,0))</f>
        <v>0</v>
      </c>
      <c r="C601" s="88"/>
      <c r="D601" s="61"/>
      <c r="E601" s="87"/>
      <c r="F601" s="87"/>
      <c r="G601" s="86"/>
      <c r="H601" s="63"/>
      <c r="I601" s="64"/>
      <c r="J601" s="65"/>
      <c r="K601" s="66"/>
      <c r="L601" s="80"/>
      <c r="M601" s="81"/>
      <c r="N601" s="80"/>
    </row>
    <row r="602" customFormat="false" ht="12.75" hidden="false" customHeight="false" outlineLevel="0" collapsed="false">
      <c r="A602" s="15" t="n">
        <f aca="false">J602</f>
        <v>0</v>
      </c>
      <c r="B602" s="16" t="n">
        <f aca="false">IF(OR(I602=0,H602=0,I602="",H602=""),0,IF(I602&gt;H602,1,0))</f>
        <v>0</v>
      </c>
      <c r="C602" s="88"/>
      <c r="D602" s="61"/>
      <c r="E602" s="87"/>
      <c r="F602" s="87"/>
      <c r="G602" s="86"/>
      <c r="H602" s="63"/>
      <c r="I602" s="64"/>
      <c r="J602" s="65"/>
      <c r="K602" s="66"/>
      <c r="L602" s="80"/>
      <c r="M602" s="81"/>
      <c r="N602" s="80"/>
    </row>
    <row r="603" customFormat="false" ht="12.75" hidden="false" customHeight="false" outlineLevel="0" collapsed="false">
      <c r="A603" s="15" t="n">
        <f aca="false">J603</f>
        <v>0</v>
      </c>
      <c r="B603" s="16" t="n">
        <f aca="false">IF(OR(I603=0,H603=0,I603="",H603=""),0,IF(I603&gt;H603,1,0))</f>
        <v>0</v>
      </c>
      <c r="C603" s="88"/>
      <c r="D603" s="61"/>
      <c r="E603" s="87"/>
      <c r="F603" s="87"/>
      <c r="G603" s="86"/>
      <c r="H603" s="63"/>
      <c r="I603" s="64"/>
      <c r="J603" s="65"/>
      <c r="K603" s="66"/>
      <c r="L603" s="80"/>
      <c r="M603" s="81"/>
      <c r="N603" s="80"/>
    </row>
    <row r="604" customFormat="false" ht="12.75" hidden="false" customHeight="false" outlineLevel="0" collapsed="false">
      <c r="A604" s="15" t="n">
        <f aca="false">J604</f>
        <v>0</v>
      </c>
      <c r="B604" s="16" t="n">
        <f aca="false">IF(OR(I604=0,H604=0,I604="",H604=""),0,IF(I604&gt;H604,1,0))</f>
        <v>0</v>
      </c>
      <c r="C604" s="88"/>
      <c r="D604" s="61"/>
      <c r="E604" s="87"/>
      <c r="F604" s="87"/>
      <c r="G604" s="86"/>
      <c r="H604" s="63"/>
      <c r="I604" s="64"/>
      <c r="J604" s="65"/>
      <c r="K604" s="66"/>
      <c r="L604" s="80"/>
      <c r="M604" s="81"/>
      <c r="N604" s="80"/>
    </row>
    <row r="605" customFormat="false" ht="12.75" hidden="false" customHeight="false" outlineLevel="0" collapsed="false">
      <c r="A605" s="15" t="n">
        <f aca="false">J605</f>
        <v>0</v>
      </c>
      <c r="B605" s="16" t="n">
        <f aca="false">IF(OR(I605=0,H605=0,I605="",H605=""),0,IF(I605&gt;H605,1,0))</f>
        <v>0</v>
      </c>
      <c r="C605" s="88"/>
      <c r="D605" s="61"/>
      <c r="E605" s="87"/>
      <c r="F605" s="87"/>
      <c r="G605" s="86"/>
      <c r="H605" s="63"/>
      <c r="I605" s="64"/>
      <c r="J605" s="65"/>
      <c r="K605" s="66"/>
      <c r="L605" s="80"/>
      <c r="M605" s="81"/>
      <c r="N605" s="80"/>
    </row>
    <row r="606" customFormat="false" ht="12.75" hidden="false" customHeight="false" outlineLevel="0" collapsed="false">
      <c r="A606" s="15" t="n">
        <f aca="false">J606</f>
        <v>0</v>
      </c>
      <c r="B606" s="16" t="n">
        <f aca="false">IF(OR(I606=0,H606=0,I606="",H606=""),0,IF(I606&gt;H606,1,0))</f>
        <v>0</v>
      </c>
      <c r="C606" s="88"/>
      <c r="D606" s="61"/>
      <c r="E606" s="87"/>
      <c r="F606" s="87"/>
      <c r="G606" s="86"/>
      <c r="H606" s="63"/>
      <c r="I606" s="64"/>
      <c r="J606" s="65"/>
      <c r="K606" s="66"/>
      <c r="L606" s="80"/>
      <c r="M606" s="81"/>
      <c r="N606" s="80"/>
    </row>
    <row r="607" customFormat="false" ht="12.75" hidden="false" customHeight="false" outlineLevel="0" collapsed="false">
      <c r="A607" s="15" t="n">
        <f aca="false">J607</f>
        <v>0</v>
      </c>
      <c r="B607" s="16" t="n">
        <f aca="false">IF(OR(I607=0,H607=0,I607="",H607=""),0,IF(I607&gt;H607,1,0))</f>
        <v>0</v>
      </c>
      <c r="C607" s="88"/>
      <c r="D607" s="61"/>
      <c r="E607" s="87"/>
      <c r="F607" s="87"/>
      <c r="G607" s="86"/>
      <c r="H607" s="63"/>
      <c r="I607" s="64"/>
      <c r="J607" s="65"/>
      <c r="K607" s="66"/>
      <c r="L607" s="80"/>
      <c r="M607" s="81"/>
      <c r="N607" s="80"/>
    </row>
    <row r="608" customFormat="false" ht="12.75" hidden="false" customHeight="false" outlineLevel="0" collapsed="false">
      <c r="A608" s="15" t="n">
        <f aca="false">J608</f>
        <v>0</v>
      </c>
      <c r="B608" s="16" t="n">
        <f aca="false">IF(OR(I608=0,H608=0,I608="",H608=""),0,IF(I608&gt;H608,1,0))</f>
        <v>0</v>
      </c>
      <c r="C608" s="88"/>
      <c r="D608" s="61"/>
      <c r="E608" s="87"/>
      <c r="F608" s="87"/>
      <c r="G608" s="86"/>
      <c r="H608" s="63"/>
      <c r="I608" s="64"/>
      <c r="J608" s="65"/>
      <c r="K608" s="66"/>
      <c r="L608" s="80"/>
      <c r="M608" s="81"/>
      <c r="N608" s="80"/>
    </row>
    <row r="609" customFormat="false" ht="12.75" hidden="false" customHeight="false" outlineLevel="0" collapsed="false">
      <c r="A609" s="15" t="n">
        <f aca="false">J609</f>
        <v>0</v>
      </c>
      <c r="B609" s="16" t="n">
        <f aca="false">IF(OR(I609=0,H609=0,I609="",H609=""),0,IF(I609&gt;H609,1,0))</f>
        <v>0</v>
      </c>
      <c r="C609" s="88"/>
      <c r="D609" s="61"/>
      <c r="E609" s="87"/>
      <c r="F609" s="87"/>
      <c r="G609" s="86"/>
      <c r="H609" s="63"/>
      <c r="I609" s="64"/>
      <c r="J609" s="65"/>
      <c r="K609" s="66"/>
      <c r="L609" s="80"/>
      <c r="M609" s="81"/>
      <c r="N609" s="80"/>
    </row>
    <row r="610" customFormat="false" ht="12.75" hidden="false" customHeight="false" outlineLevel="0" collapsed="false">
      <c r="A610" s="15" t="n">
        <f aca="false">J610</f>
        <v>0</v>
      </c>
      <c r="B610" s="16" t="n">
        <f aca="false">IF(OR(I610=0,H610=0,I610="",H610=""),0,IF(I610&gt;H610,1,0))</f>
        <v>0</v>
      </c>
      <c r="C610" s="88"/>
      <c r="D610" s="61"/>
      <c r="E610" s="87"/>
      <c r="F610" s="87"/>
      <c r="G610" s="86"/>
      <c r="H610" s="63"/>
      <c r="I610" s="64"/>
      <c r="J610" s="65"/>
      <c r="K610" s="66"/>
      <c r="L610" s="80"/>
      <c r="M610" s="81"/>
      <c r="N610" s="80"/>
    </row>
    <row r="611" customFormat="false" ht="12.75" hidden="false" customHeight="false" outlineLevel="0" collapsed="false">
      <c r="A611" s="15" t="n">
        <f aca="false">J611</f>
        <v>0</v>
      </c>
      <c r="B611" s="16" t="n">
        <f aca="false">IF(OR(I611=0,H611=0,I611="",H611=""),0,IF(I611&gt;H611,1,0))</f>
        <v>0</v>
      </c>
      <c r="C611" s="88"/>
      <c r="D611" s="61"/>
      <c r="E611" s="87"/>
      <c r="F611" s="87"/>
      <c r="G611" s="86"/>
      <c r="H611" s="63"/>
      <c r="I611" s="64"/>
      <c r="J611" s="65"/>
      <c r="K611" s="66"/>
      <c r="L611" s="80"/>
      <c r="M611" s="81"/>
      <c r="N611" s="80"/>
    </row>
    <row r="612" customFormat="false" ht="12.75" hidden="false" customHeight="false" outlineLevel="0" collapsed="false">
      <c r="A612" s="15" t="n">
        <f aca="false">J612</f>
        <v>0</v>
      </c>
      <c r="B612" s="16" t="n">
        <f aca="false">IF(OR(I612=0,H612=0,I612="",H612=""),0,IF(I612&gt;H612,1,0))</f>
        <v>0</v>
      </c>
      <c r="C612" s="88"/>
      <c r="D612" s="61"/>
      <c r="E612" s="87"/>
      <c r="F612" s="87"/>
      <c r="G612" s="86"/>
      <c r="H612" s="63"/>
      <c r="I612" s="64"/>
      <c r="J612" s="65"/>
      <c r="K612" s="66"/>
      <c r="L612" s="80"/>
      <c r="M612" s="81"/>
      <c r="N612" s="80"/>
    </row>
    <row r="613" customFormat="false" ht="12.75" hidden="false" customHeight="false" outlineLevel="0" collapsed="false">
      <c r="A613" s="15" t="n">
        <f aca="false">J613</f>
        <v>0</v>
      </c>
      <c r="B613" s="16" t="n">
        <f aca="false">IF(OR(I613=0,H613=0,I613="",H613=""),0,IF(I613&gt;H613,1,0))</f>
        <v>0</v>
      </c>
      <c r="C613" s="88"/>
      <c r="D613" s="61"/>
      <c r="E613" s="87"/>
      <c r="F613" s="87"/>
      <c r="G613" s="86"/>
      <c r="H613" s="63"/>
      <c r="I613" s="64"/>
      <c r="J613" s="65"/>
      <c r="K613" s="66"/>
      <c r="L613" s="80"/>
      <c r="M613" s="81"/>
      <c r="N613" s="80"/>
    </row>
    <row r="614" customFormat="false" ht="12.75" hidden="false" customHeight="false" outlineLevel="0" collapsed="false">
      <c r="A614" s="15" t="n">
        <f aca="false">J614</f>
        <v>0</v>
      </c>
      <c r="B614" s="16" t="n">
        <f aca="false">IF(OR(I614=0,H614=0,I614="",H614=""),0,IF(I614&gt;H614,1,0))</f>
        <v>0</v>
      </c>
      <c r="C614" s="88"/>
      <c r="D614" s="61"/>
      <c r="E614" s="87"/>
      <c r="F614" s="87"/>
      <c r="G614" s="86"/>
      <c r="H614" s="63"/>
      <c r="I614" s="64"/>
      <c r="J614" s="65"/>
      <c r="K614" s="66"/>
      <c r="L614" s="80"/>
      <c r="M614" s="81"/>
      <c r="N614" s="80"/>
    </row>
    <row r="615" customFormat="false" ht="12.75" hidden="false" customHeight="false" outlineLevel="0" collapsed="false">
      <c r="A615" s="15" t="n">
        <f aca="false">J615</f>
        <v>0</v>
      </c>
      <c r="B615" s="16" t="n">
        <f aca="false">IF(OR(I615=0,H615=0,I615="",H615=""),0,IF(I615&gt;H615,1,0))</f>
        <v>0</v>
      </c>
      <c r="C615" s="88"/>
      <c r="D615" s="61"/>
      <c r="E615" s="87"/>
      <c r="F615" s="87"/>
      <c r="G615" s="86"/>
      <c r="H615" s="63"/>
      <c r="I615" s="64"/>
      <c r="J615" s="65"/>
      <c r="K615" s="66"/>
      <c r="L615" s="80"/>
      <c r="M615" s="81"/>
      <c r="N615" s="80"/>
    </row>
    <row r="616" customFormat="false" ht="12.75" hidden="false" customHeight="false" outlineLevel="0" collapsed="false">
      <c r="A616" s="15" t="n">
        <f aca="false">J616</f>
        <v>0</v>
      </c>
      <c r="B616" s="16" t="n">
        <f aca="false">IF(OR(I616=0,H616=0,I616="",H616=""),0,IF(I616&gt;H616,1,0))</f>
        <v>0</v>
      </c>
      <c r="C616" s="88"/>
      <c r="D616" s="61"/>
      <c r="E616" s="87"/>
      <c r="F616" s="87"/>
      <c r="G616" s="86"/>
      <c r="H616" s="63"/>
      <c r="I616" s="64"/>
      <c r="J616" s="65"/>
      <c r="K616" s="66"/>
      <c r="L616" s="80"/>
      <c r="M616" s="81"/>
      <c r="N616" s="80"/>
    </row>
    <row r="617" customFormat="false" ht="12.75" hidden="false" customHeight="false" outlineLevel="0" collapsed="false">
      <c r="A617" s="15" t="n">
        <f aca="false">J617</f>
        <v>0</v>
      </c>
      <c r="B617" s="16" t="n">
        <f aca="false">IF(OR(I617=0,H617=0,I617="",H617=""),0,IF(I617&gt;H617,1,0))</f>
        <v>0</v>
      </c>
      <c r="C617" s="88"/>
      <c r="D617" s="61"/>
      <c r="E617" s="87"/>
      <c r="F617" s="87"/>
      <c r="G617" s="86"/>
      <c r="H617" s="63"/>
      <c r="I617" s="64"/>
      <c r="J617" s="65"/>
      <c r="K617" s="66"/>
      <c r="L617" s="80"/>
      <c r="M617" s="81"/>
      <c r="N617" s="80"/>
    </row>
    <row r="618" customFormat="false" ht="12.75" hidden="false" customHeight="false" outlineLevel="0" collapsed="false">
      <c r="A618" s="15" t="n">
        <f aca="false">J618</f>
        <v>0</v>
      </c>
      <c r="B618" s="16" t="n">
        <f aca="false">IF(OR(I618=0,H618=0,I618="",H618=""),0,IF(I618&gt;H618,1,0))</f>
        <v>0</v>
      </c>
      <c r="C618" s="88"/>
      <c r="D618" s="61"/>
      <c r="E618" s="87"/>
      <c r="F618" s="87"/>
      <c r="G618" s="86"/>
      <c r="H618" s="63"/>
      <c r="I618" s="64"/>
      <c r="J618" s="65"/>
      <c r="K618" s="66"/>
      <c r="L618" s="80"/>
      <c r="M618" s="81"/>
      <c r="N618" s="80"/>
    </row>
    <row r="619" customFormat="false" ht="12.75" hidden="false" customHeight="false" outlineLevel="0" collapsed="false">
      <c r="A619" s="15" t="n">
        <f aca="false">J619</f>
        <v>0</v>
      </c>
      <c r="B619" s="16" t="n">
        <f aca="false">IF(OR(I619=0,H619=0,I619="",H619=""),0,IF(I619&gt;H619,1,0))</f>
        <v>0</v>
      </c>
      <c r="C619" s="88"/>
      <c r="D619" s="61"/>
      <c r="E619" s="87"/>
      <c r="F619" s="87"/>
      <c r="G619" s="86"/>
      <c r="H619" s="63"/>
      <c r="I619" s="64"/>
      <c r="J619" s="65"/>
      <c r="K619" s="66"/>
      <c r="L619" s="80"/>
      <c r="M619" s="81"/>
      <c r="N619" s="80"/>
    </row>
    <row r="620" customFormat="false" ht="12.75" hidden="false" customHeight="false" outlineLevel="0" collapsed="false">
      <c r="A620" s="15" t="n">
        <f aca="false">J620</f>
        <v>0</v>
      </c>
      <c r="B620" s="16" t="n">
        <f aca="false">IF(OR(I620=0,H620=0,I620="",H620=""),0,IF(I620&gt;H620,1,0))</f>
        <v>0</v>
      </c>
      <c r="C620" s="88"/>
      <c r="D620" s="61"/>
      <c r="E620" s="87"/>
      <c r="F620" s="87"/>
      <c r="G620" s="86"/>
      <c r="H620" s="63"/>
      <c r="I620" s="64"/>
      <c r="J620" s="65"/>
      <c r="K620" s="66"/>
      <c r="L620" s="80"/>
      <c r="M620" s="81"/>
      <c r="N620" s="80"/>
    </row>
    <row r="621" customFormat="false" ht="12.75" hidden="false" customHeight="false" outlineLevel="0" collapsed="false">
      <c r="A621" s="15" t="n">
        <f aca="false">J621</f>
        <v>0</v>
      </c>
      <c r="B621" s="16" t="n">
        <f aca="false">IF(OR(I621=0,H621=0,I621="",H621=""),0,IF(I621&gt;H621,1,0))</f>
        <v>0</v>
      </c>
      <c r="C621" s="88"/>
      <c r="D621" s="61"/>
      <c r="E621" s="87"/>
      <c r="F621" s="87"/>
      <c r="G621" s="86"/>
      <c r="H621" s="63"/>
      <c r="I621" s="64"/>
      <c r="J621" s="65"/>
      <c r="K621" s="66"/>
      <c r="L621" s="80"/>
      <c r="M621" s="81"/>
      <c r="N621" s="80"/>
    </row>
    <row r="622" customFormat="false" ht="12.75" hidden="false" customHeight="false" outlineLevel="0" collapsed="false">
      <c r="A622" s="15" t="n">
        <f aca="false">J622</f>
        <v>0</v>
      </c>
      <c r="B622" s="16" t="n">
        <f aca="false">IF(OR(I622=0,H622=0,I622="",H622=""),0,IF(I622&gt;H622,1,0))</f>
        <v>0</v>
      </c>
      <c r="C622" s="88"/>
      <c r="D622" s="61"/>
      <c r="E622" s="87"/>
      <c r="F622" s="87"/>
      <c r="G622" s="86"/>
      <c r="H622" s="63"/>
      <c r="I622" s="64"/>
      <c r="J622" s="65"/>
      <c r="K622" s="66"/>
      <c r="L622" s="80"/>
      <c r="M622" s="81"/>
      <c r="N622" s="80"/>
    </row>
    <row r="623" customFormat="false" ht="12.75" hidden="false" customHeight="false" outlineLevel="0" collapsed="false">
      <c r="A623" s="15" t="n">
        <f aca="false">J623</f>
        <v>0</v>
      </c>
      <c r="B623" s="16" t="n">
        <f aca="false">IF(OR(I623=0,H623=0,I623="",H623=""),0,IF(I623&gt;H623,1,0))</f>
        <v>0</v>
      </c>
      <c r="C623" s="88"/>
      <c r="D623" s="61"/>
      <c r="E623" s="87"/>
      <c r="F623" s="87"/>
      <c r="G623" s="86"/>
      <c r="H623" s="63"/>
      <c r="I623" s="64"/>
      <c r="J623" s="65"/>
      <c r="K623" s="66"/>
      <c r="L623" s="80"/>
      <c r="M623" s="81"/>
      <c r="N623" s="80"/>
    </row>
    <row r="624" customFormat="false" ht="12.75" hidden="false" customHeight="false" outlineLevel="0" collapsed="false">
      <c r="A624" s="15" t="n">
        <f aca="false">J624</f>
        <v>0</v>
      </c>
      <c r="B624" s="16" t="n">
        <f aca="false">IF(OR(I624=0,H624=0,I624="",H624=""),0,IF(I624&gt;H624,1,0))</f>
        <v>0</v>
      </c>
      <c r="C624" s="88"/>
      <c r="D624" s="61"/>
      <c r="E624" s="87"/>
      <c r="F624" s="87"/>
      <c r="G624" s="86"/>
      <c r="H624" s="63"/>
      <c r="I624" s="64"/>
      <c r="J624" s="65"/>
      <c r="K624" s="66"/>
      <c r="L624" s="80"/>
      <c r="M624" s="81"/>
      <c r="N624" s="80"/>
    </row>
    <row r="625" customFormat="false" ht="12.75" hidden="false" customHeight="false" outlineLevel="0" collapsed="false">
      <c r="A625" s="15" t="n">
        <f aca="false">J625</f>
        <v>0</v>
      </c>
      <c r="B625" s="16" t="n">
        <f aca="false">IF(OR(I625=0,H625=0,I625="",H625=""),0,IF(I625&gt;H625,1,0))</f>
        <v>0</v>
      </c>
      <c r="C625" s="88"/>
      <c r="D625" s="61"/>
      <c r="E625" s="87"/>
      <c r="F625" s="87"/>
      <c r="G625" s="86"/>
      <c r="H625" s="63"/>
      <c r="I625" s="64"/>
      <c r="J625" s="65"/>
      <c r="K625" s="66"/>
      <c r="L625" s="80"/>
      <c r="M625" s="81"/>
      <c r="N625" s="80"/>
    </row>
    <row r="626" customFormat="false" ht="12.75" hidden="false" customHeight="false" outlineLevel="0" collapsed="false">
      <c r="A626" s="15" t="n">
        <f aca="false">J626</f>
        <v>0</v>
      </c>
      <c r="B626" s="16" t="n">
        <f aca="false">IF(OR(I626=0,H626=0,I626="",H626=""),0,IF(I626&gt;H626,1,0))</f>
        <v>0</v>
      </c>
      <c r="C626" s="88"/>
      <c r="D626" s="61"/>
      <c r="E626" s="87"/>
      <c r="F626" s="87"/>
      <c r="G626" s="86"/>
      <c r="H626" s="63"/>
      <c r="I626" s="64"/>
      <c r="J626" s="65"/>
      <c r="K626" s="66"/>
      <c r="L626" s="80"/>
      <c r="M626" s="81"/>
      <c r="N626" s="80"/>
    </row>
    <row r="627" customFormat="false" ht="12.75" hidden="false" customHeight="false" outlineLevel="0" collapsed="false">
      <c r="A627" s="15" t="n">
        <f aca="false">J627</f>
        <v>0</v>
      </c>
      <c r="B627" s="16" t="n">
        <f aca="false">IF(OR(I627=0,H627=0,I627="",H627=""),0,IF(I627&gt;H627,1,0))</f>
        <v>0</v>
      </c>
      <c r="C627" s="88"/>
      <c r="D627" s="61"/>
      <c r="E627" s="87"/>
      <c r="F627" s="87"/>
      <c r="G627" s="86"/>
      <c r="H627" s="63"/>
      <c r="I627" s="64"/>
      <c r="J627" s="65"/>
      <c r="K627" s="66"/>
      <c r="L627" s="80"/>
      <c r="M627" s="81"/>
      <c r="N627" s="80"/>
    </row>
    <row r="628" customFormat="false" ht="12.75" hidden="false" customHeight="false" outlineLevel="0" collapsed="false">
      <c r="A628" s="15" t="n">
        <f aca="false">J628</f>
        <v>0</v>
      </c>
      <c r="B628" s="16" t="n">
        <f aca="false">IF(OR(I628=0,H628=0,I628="",H628=""),0,IF(I628&gt;H628,1,0))</f>
        <v>0</v>
      </c>
      <c r="C628" s="88"/>
      <c r="D628" s="61"/>
      <c r="E628" s="87"/>
      <c r="F628" s="87"/>
      <c r="G628" s="86"/>
      <c r="H628" s="63"/>
      <c r="I628" s="64"/>
      <c r="J628" s="65"/>
      <c r="K628" s="66"/>
      <c r="L628" s="80"/>
      <c r="M628" s="81"/>
      <c r="N628" s="80"/>
    </row>
    <row r="629" customFormat="false" ht="12.75" hidden="false" customHeight="false" outlineLevel="0" collapsed="false">
      <c r="A629" s="15" t="n">
        <f aca="false">J629</f>
        <v>0</v>
      </c>
      <c r="B629" s="16" t="n">
        <f aca="false">IF(OR(I629=0,H629=0,I629="",H629=""),0,IF(I629&gt;H629,1,0))</f>
        <v>0</v>
      </c>
      <c r="C629" s="88"/>
      <c r="D629" s="61"/>
      <c r="E629" s="87"/>
      <c r="F629" s="87"/>
      <c r="G629" s="86"/>
      <c r="H629" s="63"/>
      <c r="I629" s="64"/>
      <c r="J629" s="65"/>
      <c r="K629" s="66"/>
      <c r="L629" s="80"/>
      <c r="M629" s="81"/>
      <c r="N629" s="80"/>
    </row>
    <row r="630" customFormat="false" ht="12.75" hidden="false" customHeight="false" outlineLevel="0" collapsed="false">
      <c r="A630" s="15" t="n">
        <f aca="false">J630</f>
        <v>0</v>
      </c>
      <c r="B630" s="16" t="n">
        <f aca="false">IF(OR(I630=0,H630=0,I630="",H630=""),0,IF(I630&gt;H630,1,0))</f>
        <v>0</v>
      </c>
      <c r="C630" s="88"/>
      <c r="D630" s="61"/>
      <c r="E630" s="87"/>
      <c r="F630" s="87"/>
      <c r="G630" s="86"/>
      <c r="H630" s="63"/>
      <c r="I630" s="64"/>
      <c r="J630" s="65"/>
      <c r="K630" s="66"/>
      <c r="L630" s="80"/>
      <c r="M630" s="81"/>
      <c r="N630" s="80"/>
    </row>
    <row r="631" customFormat="false" ht="12.75" hidden="false" customHeight="false" outlineLevel="0" collapsed="false">
      <c r="A631" s="15" t="n">
        <f aca="false">J631</f>
        <v>0</v>
      </c>
      <c r="B631" s="16" t="n">
        <f aca="false">IF(OR(I631=0,H631=0,I631="",H631=""),0,IF(I631&gt;H631,1,0))</f>
        <v>0</v>
      </c>
      <c r="C631" s="88"/>
      <c r="D631" s="61"/>
      <c r="E631" s="87"/>
      <c r="F631" s="87"/>
      <c r="G631" s="86"/>
      <c r="H631" s="63"/>
      <c r="I631" s="64"/>
      <c r="J631" s="65"/>
      <c r="K631" s="66"/>
      <c r="L631" s="80"/>
      <c r="M631" s="81"/>
      <c r="N631" s="80"/>
    </row>
    <row r="632" customFormat="false" ht="12.75" hidden="false" customHeight="false" outlineLevel="0" collapsed="false">
      <c r="A632" s="15" t="n">
        <f aca="false">J632</f>
        <v>0</v>
      </c>
      <c r="B632" s="16" t="n">
        <f aca="false">IF(OR(I632=0,H632=0,I632="",H632=""),0,IF(I632&gt;H632,1,0))</f>
        <v>0</v>
      </c>
      <c r="C632" s="88"/>
      <c r="D632" s="61"/>
      <c r="E632" s="87"/>
      <c r="F632" s="87"/>
      <c r="G632" s="86"/>
      <c r="H632" s="63"/>
      <c r="I632" s="64"/>
      <c r="J632" s="65"/>
      <c r="K632" s="66"/>
      <c r="L632" s="80"/>
      <c r="M632" s="81"/>
      <c r="N632" s="80"/>
    </row>
    <row r="633" customFormat="false" ht="12.75" hidden="false" customHeight="false" outlineLevel="0" collapsed="false">
      <c r="A633" s="15" t="n">
        <f aca="false">J633</f>
        <v>0</v>
      </c>
      <c r="B633" s="16" t="n">
        <f aca="false">IF(OR(I633=0,H633=0,I633="",H633=""),0,IF(I633&gt;H633,1,0))</f>
        <v>0</v>
      </c>
      <c r="C633" s="88"/>
      <c r="D633" s="61"/>
      <c r="E633" s="87"/>
      <c r="F633" s="87"/>
      <c r="G633" s="86"/>
      <c r="H633" s="63"/>
      <c r="I633" s="64"/>
      <c r="J633" s="65"/>
      <c r="K633" s="66"/>
      <c r="L633" s="80"/>
      <c r="M633" s="81"/>
      <c r="N633" s="80"/>
    </row>
    <row r="634" customFormat="false" ht="12.75" hidden="false" customHeight="false" outlineLevel="0" collapsed="false">
      <c r="A634" s="15" t="n">
        <f aca="false">J634</f>
        <v>0</v>
      </c>
      <c r="B634" s="16" t="n">
        <f aca="false">IF(OR(I634=0,H634=0,I634="",H634=""),0,IF(I634&gt;H634,1,0))</f>
        <v>0</v>
      </c>
      <c r="C634" s="88"/>
      <c r="D634" s="61"/>
      <c r="E634" s="87"/>
      <c r="F634" s="87"/>
      <c r="G634" s="86"/>
      <c r="H634" s="63"/>
      <c r="I634" s="64"/>
      <c r="J634" s="65"/>
      <c r="K634" s="66"/>
      <c r="L634" s="80"/>
      <c r="M634" s="81"/>
      <c r="N634" s="80"/>
    </row>
    <row r="635" customFormat="false" ht="12.75" hidden="false" customHeight="false" outlineLevel="0" collapsed="false">
      <c r="A635" s="15" t="n">
        <f aca="false">J635</f>
        <v>0</v>
      </c>
      <c r="B635" s="16" t="n">
        <f aca="false">IF(OR(I635=0,H635=0,I635="",H635=""),0,IF(I635&gt;H635,1,0))</f>
        <v>0</v>
      </c>
      <c r="C635" s="88"/>
      <c r="D635" s="61"/>
      <c r="E635" s="87"/>
      <c r="F635" s="87"/>
      <c r="G635" s="86"/>
      <c r="H635" s="63"/>
      <c r="I635" s="64"/>
      <c r="J635" s="65"/>
      <c r="K635" s="66"/>
      <c r="L635" s="80"/>
      <c r="M635" s="81"/>
      <c r="N635" s="80"/>
    </row>
    <row r="636" customFormat="false" ht="12.75" hidden="false" customHeight="false" outlineLevel="0" collapsed="false">
      <c r="A636" s="15" t="n">
        <f aca="false">J636</f>
        <v>0</v>
      </c>
      <c r="B636" s="16" t="n">
        <f aca="false">IF(OR(I636=0,H636=0,I636="",H636=""),0,IF(I636&gt;H636,1,0))</f>
        <v>0</v>
      </c>
      <c r="C636" s="88"/>
      <c r="D636" s="61"/>
      <c r="E636" s="87"/>
      <c r="F636" s="87"/>
      <c r="G636" s="86"/>
      <c r="H636" s="63"/>
      <c r="I636" s="64"/>
      <c r="J636" s="65"/>
      <c r="K636" s="66"/>
      <c r="L636" s="80"/>
      <c r="M636" s="81"/>
      <c r="N636" s="80"/>
    </row>
    <row r="637" customFormat="false" ht="12.75" hidden="false" customHeight="false" outlineLevel="0" collapsed="false">
      <c r="A637" s="15" t="n">
        <f aca="false">J637</f>
        <v>0</v>
      </c>
      <c r="B637" s="16" t="n">
        <f aca="false">IF(OR(I637=0,H637=0,I637="",H637=""),0,IF(I637&gt;H637,1,0))</f>
        <v>0</v>
      </c>
      <c r="C637" s="88"/>
      <c r="D637" s="61"/>
      <c r="E637" s="87"/>
      <c r="F637" s="87"/>
      <c r="G637" s="86"/>
      <c r="H637" s="63"/>
      <c r="I637" s="64"/>
      <c r="J637" s="65"/>
      <c r="K637" s="66"/>
      <c r="L637" s="80"/>
      <c r="M637" s="81"/>
      <c r="N637" s="80"/>
    </row>
    <row r="638" customFormat="false" ht="12.75" hidden="false" customHeight="false" outlineLevel="0" collapsed="false">
      <c r="A638" s="15" t="n">
        <f aca="false">J638</f>
        <v>0</v>
      </c>
      <c r="B638" s="16" t="n">
        <f aca="false">IF(OR(I638=0,H638=0,I638="",H638=""),0,IF(I638&gt;H638,1,0))</f>
        <v>0</v>
      </c>
      <c r="C638" s="88"/>
      <c r="D638" s="61"/>
      <c r="E638" s="87"/>
      <c r="F638" s="87"/>
      <c r="G638" s="86"/>
      <c r="H638" s="63"/>
      <c r="I638" s="64"/>
      <c r="J638" s="65"/>
      <c r="K638" s="66"/>
      <c r="L638" s="80"/>
      <c r="M638" s="81"/>
      <c r="N638" s="80"/>
    </row>
    <row r="639" customFormat="false" ht="12.75" hidden="false" customHeight="false" outlineLevel="0" collapsed="false">
      <c r="A639" s="15" t="n">
        <f aca="false">J639</f>
        <v>0</v>
      </c>
      <c r="B639" s="16" t="n">
        <f aca="false">IF(OR(I639=0,H639=0,I639="",H639=""),0,IF(I639&gt;H639,1,0))</f>
        <v>0</v>
      </c>
      <c r="C639" s="88"/>
      <c r="D639" s="61"/>
      <c r="E639" s="87"/>
      <c r="F639" s="87"/>
      <c r="G639" s="86"/>
      <c r="H639" s="63"/>
      <c r="I639" s="64"/>
      <c r="J639" s="65"/>
      <c r="K639" s="66"/>
      <c r="L639" s="80"/>
      <c r="M639" s="81"/>
      <c r="N639" s="80"/>
    </row>
    <row r="640" customFormat="false" ht="12.75" hidden="false" customHeight="false" outlineLevel="0" collapsed="false">
      <c r="A640" s="15" t="n">
        <f aca="false">J640</f>
        <v>0</v>
      </c>
      <c r="B640" s="16" t="n">
        <f aca="false">IF(OR(I640=0,H640=0,I640="",H640=""),0,IF(I640&gt;H640,1,0))</f>
        <v>0</v>
      </c>
      <c r="C640" s="88"/>
      <c r="D640" s="61"/>
      <c r="E640" s="87"/>
      <c r="F640" s="87"/>
      <c r="G640" s="86"/>
      <c r="H640" s="63"/>
      <c r="I640" s="64"/>
      <c r="J640" s="65"/>
      <c r="K640" s="66"/>
      <c r="L640" s="80"/>
      <c r="M640" s="81"/>
      <c r="N640" s="80"/>
    </row>
    <row r="641" customFormat="false" ht="12.75" hidden="false" customHeight="false" outlineLevel="0" collapsed="false">
      <c r="A641" s="15" t="n">
        <f aca="false">J641</f>
        <v>0</v>
      </c>
      <c r="B641" s="16" t="n">
        <f aca="false">IF(OR(I641=0,H641=0,I641="",H641=""),0,IF(I641&gt;H641,1,0))</f>
        <v>0</v>
      </c>
      <c r="C641" s="88"/>
      <c r="D641" s="61"/>
      <c r="E641" s="87"/>
      <c r="F641" s="87"/>
      <c r="G641" s="86"/>
      <c r="H641" s="63"/>
      <c r="I641" s="64"/>
      <c r="J641" s="65"/>
      <c r="K641" s="66"/>
      <c r="L641" s="80"/>
      <c r="M641" s="81"/>
      <c r="N641" s="80"/>
    </row>
    <row r="642" customFormat="false" ht="12.75" hidden="false" customHeight="false" outlineLevel="0" collapsed="false">
      <c r="A642" s="15" t="n">
        <f aca="false">J642</f>
        <v>0</v>
      </c>
      <c r="B642" s="16" t="n">
        <f aca="false">IF(OR(I642=0,H642=0,I642="",H642=""),0,IF(I642&gt;H642,1,0))</f>
        <v>0</v>
      </c>
      <c r="C642" s="88"/>
      <c r="D642" s="61"/>
      <c r="E642" s="87"/>
      <c r="F642" s="87"/>
      <c r="G642" s="86"/>
      <c r="H642" s="63"/>
      <c r="I642" s="64"/>
      <c r="J642" s="65"/>
      <c r="K642" s="66"/>
      <c r="L642" s="80"/>
      <c r="M642" s="81"/>
      <c r="N642" s="80"/>
    </row>
    <row r="643" customFormat="false" ht="12.75" hidden="false" customHeight="false" outlineLevel="0" collapsed="false">
      <c r="A643" s="15" t="n">
        <f aca="false">J643</f>
        <v>0</v>
      </c>
      <c r="B643" s="16" t="n">
        <f aca="false">IF(OR(I643=0,H643=0,I643="",H643=""),0,IF(I643&gt;H643,1,0))</f>
        <v>0</v>
      </c>
      <c r="C643" s="88"/>
      <c r="D643" s="61"/>
      <c r="E643" s="87"/>
      <c r="F643" s="87"/>
      <c r="G643" s="86"/>
      <c r="H643" s="63"/>
      <c r="I643" s="64"/>
      <c r="J643" s="65"/>
      <c r="K643" s="66"/>
      <c r="L643" s="80"/>
      <c r="M643" s="81"/>
      <c r="N643" s="80"/>
    </row>
    <row r="644" customFormat="false" ht="12.75" hidden="false" customHeight="false" outlineLevel="0" collapsed="false">
      <c r="A644" s="15" t="n">
        <f aca="false">J644</f>
        <v>0</v>
      </c>
      <c r="B644" s="16" t="n">
        <f aca="false">IF(OR(I644=0,H644=0,I644="",H644=""),0,IF(I644&gt;H644,1,0))</f>
        <v>0</v>
      </c>
      <c r="C644" s="88"/>
      <c r="D644" s="61"/>
      <c r="E644" s="87"/>
      <c r="F644" s="87"/>
      <c r="G644" s="86"/>
      <c r="H644" s="63"/>
      <c r="I644" s="64"/>
      <c r="J644" s="65"/>
      <c r="K644" s="66"/>
      <c r="L644" s="80"/>
      <c r="M644" s="81"/>
      <c r="N644" s="80"/>
    </row>
    <row r="645" customFormat="false" ht="12.75" hidden="false" customHeight="false" outlineLevel="0" collapsed="false">
      <c r="A645" s="15" t="n">
        <f aca="false">J645</f>
        <v>0</v>
      </c>
      <c r="B645" s="16" t="n">
        <f aca="false">IF(OR(I645=0,H645=0,I645="",H645=""),0,IF(I645&gt;H645,1,0))</f>
        <v>0</v>
      </c>
      <c r="C645" s="88"/>
      <c r="D645" s="61"/>
      <c r="E645" s="87"/>
      <c r="F645" s="87"/>
      <c r="G645" s="86"/>
      <c r="H645" s="63"/>
      <c r="I645" s="64"/>
      <c r="J645" s="65"/>
      <c r="K645" s="66"/>
      <c r="L645" s="80"/>
      <c r="M645" s="81"/>
      <c r="N645" s="80"/>
    </row>
    <row r="646" customFormat="false" ht="12.75" hidden="false" customHeight="false" outlineLevel="0" collapsed="false">
      <c r="A646" s="15" t="n">
        <f aca="false">J646</f>
        <v>0</v>
      </c>
      <c r="B646" s="16" t="n">
        <f aca="false">IF(OR(I646=0,H646=0,I646="",H646=""),0,IF(I646&gt;H646,1,0))</f>
        <v>0</v>
      </c>
      <c r="C646" s="88"/>
      <c r="D646" s="61"/>
      <c r="E646" s="87"/>
      <c r="F646" s="87"/>
      <c r="G646" s="86"/>
      <c r="H646" s="63"/>
      <c r="I646" s="64"/>
      <c r="J646" s="65"/>
      <c r="K646" s="66"/>
      <c r="L646" s="80"/>
      <c r="M646" s="81"/>
      <c r="N646" s="80"/>
    </row>
    <row r="647" customFormat="false" ht="12.75" hidden="false" customHeight="false" outlineLevel="0" collapsed="false">
      <c r="A647" s="15" t="n">
        <f aca="false">J647</f>
        <v>0</v>
      </c>
      <c r="B647" s="16" t="n">
        <f aca="false">IF(OR(I647=0,H647=0,I647="",H647=""),0,IF(I647&gt;H647,1,0))</f>
        <v>0</v>
      </c>
      <c r="C647" s="88"/>
      <c r="D647" s="61"/>
      <c r="E647" s="87"/>
      <c r="F647" s="87"/>
      <c r="G647" s="86"/>
      <c r="H647" s="63"/>
      <c r="I647" s="64"/>
      <c r="J647" s="65"/>
      <c r="K647" s="66"/>
      <c r="L647" s="80"/>
      <c r="M647" s="81"/>
      <c r="N647" s="80"/>
    </row>
    <row r="648" customFormat="false" ht="12.75" hidden="false" customHeight="false" outlineLevel="0" collapsed="false">
      <c r="A648" s="15" t="n">
        <f aca="false">J648</f>
        <v>0</v>
      </c>
      <c r="B648" s="16" t="n">
        <f aca="false">IF(OR(I648=0,H648=0,I648="",H648=""),0,IF(I648&gt;H648,1,0))</f>
        <v>0</v>
      </c>
      <c r="C648" s="88"/>
      <c r="D648" s="61"/>
      <c r="E648" s="87"/>
      <c r="F648" s="87"/>
      <c r="G648" s="86"/>
      <c r="H648" s="63"/>
      <c r="I648" s="64"/>
      <c r="J648" s="65"/>
      <c r="K648" s="66"/>
      <c r="L648" s="80"/>
      <c r="M648" s="81"/>
      <c r="N648" s="80"/>
    </row>
    <row r="649" customFormat="false" ht="12.75" hidden="false" customHeight="false" outlineLevel="0" collapsed="false">
      <c r="A649" s="15" t="n">
        <f aca="false">J649</f>
        <v>0</v>
      </c>
      <c r="B649" s="16" t="n">
        <f aca="false">IF(OR(I649=0,H649=0,I649="",H649=""),0,IF(I649&gt;H649,1,0))</f>
        <v>0</v>
      </c>
      <c r="C649" s="88"/>
      <c r="D649" s="61"/>
      <c r="E649" s="87"/>
      <c r="F649" s="87"/>
      <c r="G649" s="86"/>
      <c r="H649" s="63"/>
      <c r="I649" s="64"/>
      <c r="J649" s="65"/>
      <c r="K649" s="66"/>
      <c r="L649" s="80"/>
      <c r="M649" s="81"/>
      <c r="N649" s="80"/>
    </row>
    <row r="650" customFormat="false" ht="12.75" hidden="false" customHeight="false" outlineLevel="0" collapsed="false">
      <c r="A650" s="15" t="n">
        <f aca="false">J650</f>
        <v>0</v>
      </c>
      <c r="B650" s="16" t="n">
        <f aca="false">IF(OR(I650=0,H650=0,I650="",H650=""),0,IF(I650&gt;H650,1,0))</f>
        <v>0</v>
      </c>
      <c r="C650" s="88"/>
      <c r="D650" s="61"/>
      <c r="E650" s="87"/>
      <c r="F650" s="87"/>
      <c r="G650" s="86"/>
      <c r="H650" s="63"/>
      <c r="I650" s="64"/>
      <c r="J650" s="65"/>
      <c r="K650" s="66"/>
      <c r="L650" s="80"/>
      <c r="M650" s="81"/>
      <c r="N650" s="80"/>
    </row>
    <row r="651" customFormat="false" ht="12.75" hidden="false" customHeight="false" outlineLevel="0" collapsed="false">
      <c r="A651" s="15" t="n">
        <f aca="false">J651</f>
        <v>0</v>
      </c>
      <c r="B651" s="16" t="n">
        <f aca="false">IF(OR(I651=0,H651=0,I651="",H651=""),0,IF(I651&gt;H651,1,0))</f>
        <v>0</v>
      </c>
      <c r="C651" s="88"/>
      <c r="D651" s="61"/>
      <c r="E651" s="87"/>
      <c r="F651" s="87"/>
      <c r="G651" s="86"/>
      <c r="H651" s="63"/>
      <c r="I651" s="64"/>
      <c r="J651" s="65"/>
      <c r="K651" s="66"/>
      <c r="L651" s="80"/>
      <c r="M651" s="81"/>
      <c r="N651" s="80"/>
    </row>
    <row r="652" customFormat="false" ht="12.75" hidden="false" customHeight="false" outlineLevel="0" collapsed="false">
      <c r="A652" s="15" t="n">
        <f aca="false">J652</f>
        <v>0</v>
      </c>
      <c r="B652" s="16" t="n">
        <f aca="false">IF(OR(I652=0,H652=0,I652="",H652=""),0,IF(I652&gt;H652,1,0))</f>
        <v>0</v>
      </c>
      <c r="C652" s="88"/>
      <c r="D652" s="61"/>
      <c r="E652" s="87"/>
      <c r="F652" s="87"/>
      <c r="G652" s="86"/>
      <c r="H652" s="63"/>
      <c r="I652" s="64"/>
      <c r="J652" s="65"/>
      <c r="K652" s="66"/>
      <c r="L652" s="80"/>
      <c r="M652" s="81"/>
      <c r="N652" s="80"/>
    </row>
    <row r="653" customFormat="false" ht="12.75" hidden="false" customHeight="false" outlineLevel="0" collapsed="false">
      <c r="A653" s="15" t="n">
        <f aca="false">J653</f>
        <v>0</v>
      </c>
      <c r="B653" s="16" t="n">
        <f aca="false">IF(OR(I653=0,H653=0,I653="",H653=""),0,IF(I653&gt;H653,1,0))</f>
        <v>0</v>
      </c>
      <c r="C653" s="88"/>
      <c r="D653" s="61"/>
      <c r="E653" s="87"/>
      <c r="F653" s="87"/>
      <c r="G653" s="86"/>
      <c r="H653" s="63"/>
      <c r="I653" s="64"/>
      <c r="J653" s="65"/>
      <c r="K653" s="66"/>
      <c r="L653" s="80"/>
      <c r="M653" s="81"/>
      <c r="N653" s="80"/>
    </row>
    <row r="654" customFormat="false" ht="12.75" hidden="false" customHeight="false" outlineLevel="0" collapsed="false">
      <c r="A654" s="15" t="n">
        <f aca="false">J654</f>
        <v>0</v>
      </c>
      <c r="B654" s="16" t="n">
        <f aca="false">IF(OR(I654=0,H654=0,I654="",H654=""),0,IF(I654&gt;H654,1,0))</f>
        <v>0</v>
      </c>
      <c r="C654" s="88"/>
      <c r="D654" s="61"/>
      <c r="E654" s="87"/>
      <c r="F654" s="87"/>
      <c r="G654" s="86"/>
      <c r="H654" s="63"/>
      <c r="I654" s="64"/>
      <c r="J654" s="65"/>
      <c r="K654" s="66"/>
      <c r="L654" s="80"/>
      <c r="M654" s="81"/>
      <c r="N654" s="80"/>
    </row>
    <row r="655" customFormat="false" ht="12.75" hidden="false" customHeight="false" outlineLevel="0" collapsed="false">
      <c r="A655" s="15" t="n">
        <f aca="false">J655</f>
        <v>0</v>
      </c>
      <c r="B655" s="16" t="n">
        <f aca="false">IF(OR(I655=0,H655=0,I655="",H655=""),0,IF(I655&gt;H655,1,0))</f>
        <v>0</v>
      </c>
      <c r="C655" s="88"/>
      <c r="D655" s="61"/>
      <c r="E655" s="87"/>
      <c r="F655" s="87"/>
      <c r="G655" s="86"/>
      <c r="H655" s="63"/>
      <c r="I655" s="64"/>
      <c r="J655" s="65"/>
      <c r="K655" s="66"/>
      <c r="L655" s="80"/>
      <c r="M655" s="81"/>
      <c r="N655" s="80"/>
    </row>
    <row r="656" customFormat="false" ht="12.75" hidden="false" customHeight="false" outlineLevel="0" collapsed="false">
      <c r="A656" s="15" t="n">
        <f aca="false">J656</f>
        <v>0</v>
      </c>
      <c r="B656" s="16" t="n">
        <f aca="false">IF(OR(I656=0,H656=0,I656="",H656=""),0,IF(I656&gt;H656,1,0))</f>
        <v>0</v>
      </c>
      <c r="C656" s="88"/>
      <c r="D656" s="61"/>
      <c r="E656" s="87"/>
      <c r="F656" s="87"/>
      <c r="G656" s="86"/>
      <c r="H656" s="63"/>
      <c r="I656" s="64"/>
      <c r="J656" s="65"/>
      <c r="K656" s="66"/>
      <c r="L656" s="80"/>
      <c r="M656" s="81"/>
      <c r="N656" s="80"/>
    </row>
    <row r="657" customFormat="false" ht="12.75" hidden="false" customHeight="false" outlineLevel="0" collapsed="false">
      <c r="A657" s="15" t="n">
        <f aca="false">J657</f>
        <v>0</v>
      </c>
      <c r="B657" s="16" t="n">
        <f aca="false">IF(OR(I657=0,H657=0,I657="",H657=""),0,IF(I657&gt;H657,1,0))</f>
        <v>0</v>
      </c>
      <c r="C657" s="88"/>
      <c r="D657" s="61"/>
      <c r="E657" s="87"/>
      <c r="F657" s="87"/>
      <c r="G657" s="86"/>
      <c r="H657" s="63"/>
      <c r="I657" s="64"/>
      <c r="J657" s="65"/>
      <c r="K657" s="66"/>
      <c r="L657" s="80"/>
      <c r="M657" s="81"/>
      <c r="N657" s="80"/>
    </row>
    <row r="658" customFormat="false" ht="12.75" hidden="false" customHeight="false" outlineLevel="0" collapsed="false">
      <c r="A658" s="15" t="n">
        <f aca="false">J658</f>
        <v>0</v>
      </c>
      <c r="B658" s="16" t="n">
        <f aca="false">IF(OR(I658=0,H658=0,I658="",H658=""),0,IF(I658&gt;H658,1,0))</f>
        <v>0</v>
      </c>
      <c r="C658" s="88"/>
      <c r="D658" s="61"/>
      <c r="E658" s="87"/>
      <c r="F658" s="87"/>
      <c r="G658" s="86"/>
      <c r="H658" s="63"/>
      <c r="I658" s="64"/>
      <c r="J658" s="65"/>
      <c r="K658" s="66"/>
      <c r="L658" s="80"/>
      <c r="M658" s="81"/>
      <c r="N658" s="80"/>
    </row>
    <row r="659" customFormat="false" ht="12.75" hidden="false" customHeight="false" outlineLevel="0" collapsed="false">
      <c r="A659" s="15" t="n">
        <f aca="false">J659</f>
        <v>0</v>
      </c>
      <c r="B659" s="16" t="n">
        <f aca="false">IF(OR(I659=0,H659=0,I659="",H659=""),0,IF(I659&gt;H659,1,0))</f>
        <v>0</v>
      </c>
      <c r="C659" s="88"/>
      <c r="D659" s="61"/>
      <c r="E659" s="87"/>
      <c r="F659" s="87"/>
      <c r="G659" s="86"/>
      <c r="H659" s="63"/>
      <c r="I659" s="64"/>
      <c r="J659" s="65"/>
      <c r="K659" s="66"/>
      <c r="L659" s="80"/>
      <c r="M659" s="81"/>
      <c r="N659" s="80"/>
    </row>
    <row r="660" customFormat="false" ht="12.75" hidden="false" customHeight="false" outlineLevel="0" collapsed="false">
      <c r="A660" s="15" t="n">
        <f aca="false">J660</f>
        <v>0</v>
      </c>
      <c r="B660" s="16" t="n">
        <f aca="false">IF(OR(I660=0,H660=0,I660="",H660=""),0,IF(I660&gt;H660,1,0))</f>
        <v>0</v>
      </c>
      <c r="C660" s="88"/>
      <c r="D660" s="61"/>
      <c r="E660" s="87"/>
      <c r="F660" s="87"/>
      <c r="G660" s="86"/>
      <c r="H660" s="63"/>
      <c r="I660" s="64"/>
      <c r="J660" s="65"/>
      <c r="K660" s="66"/>
      <c r="L660" s="80"/>
      <c r="M660" s="81"/>
      <c r="N660" s="80"/>
    </row>
    <row r="661" customFormat="false" ht="12.75" hidden="false" customHeight="false" outlineLevel="0" collapsed="false">
      <c r="A661" s="15" t="n">
        <f aca="false">J661</f>
        <v>0</v>
      </c>
      <c r="B661" s="16" t="n">
        <f aca="false">IF(OR(I661=0,H661=0,I661="",H661=""),0,IF(I661&gt;H661,1,0))</f>
        <v>0</v>
      </c>
      <c r="C661" s="88"/>
      <c r="D661" s="61"/>
      <c r="E661" s="87"/>
      <c r="F661" s="87"/>
      <c r="G661" s="86"/>
      <c r="H661" s="63"/>
      <c r="I661" s="64"/>
      <c r="J661" s="65"/>
      <c r="K661" s="66"/>
      <c r="L661" s="80"/>
      <c r="M661" s="81"/>
      <c r="N661" s="80"/>
    </row>
    <row r="662" customFormat="false" ht="12.75" hidden="false" customHeight="false" outlineLevel="0" collapsed="false">
      <c r="A662" s="15" t="n">
        <f aca="false">J662</f>
        <v>0</v>
      </c>
      <c r="B662" s="16" t="n">
        <f aca="false">IF(OR(I662=0,H662=0,I662="",H662=""),0,IF(I662&gt;H662,1,0))</f>
        <v>0</v>
      </c>
      <c r="C662" s="88"/>
      <c r="D662" s="61"/>
      <c r="E662" s="87"/>
      <c r="F662" s="87"/>
      <c r="G662" s="86"/>
      <c r="H662" s="63"/>
      <c r="I662" s="64"/>
      <c r="J662" s="65"/>
      <c r="K662" s="66"/>
      <c r="L662" s="80"/>
      <c r="M662" s="81"/>
      <c r="N662" s="80"/>
    </row>
    <row r="663" customFormat="false" ht="12.75" hidden="false" customHeight="false" outlineLevel="0" collapsed="false">
      <c r="A663" s="15" t="n">
        <f aca="false">J663</f>
        <v>0</v>
      </c>
      <c r="B663" s="16" t="n">
        <f aca="false">IF(OR(I663=0,H663=0,I663="",H663=""),0,IF(I663&gt;H663,1,0))</f>
        <v>0</v>
      </c>
      <c r="C663" s="88"/>
      <c r="D663" s="61"/>
      <c r="E663" s="87"/>
      <c r="F663" s="87"/>
      <c r="G663" s="86"/>
      <c r="H663" s="63"/>
      <c r="I663" s="64"/>
      <c r="J663" s="65"/>
      <c r="K663" s="66"/>
      <c r="L663" s="80"/>
      <c r="M663" s="81"/>
      <c r="N663" s="80"/>
    </row>
    <row r="664" customFormat="false" ht="12.75" hidden="false" customHeight="false" outlineLevel="0" collapsed="false">
      <c r="A664" s="15" t="n">
        <f aca="false">J664</f>
        <v>0</v>
      </c>
      <c r="B664" s="16" t="n">
        <f aca="false">IF(OR(I664=0,H664=0,I664="",H664=""),0,IF(I664&gt;H664,1,0))</f>
        <v>0</v>
      </c>
      <c r="C664" s="88"/>
      <c r="D664" s="61"/>
      <c r="E664" s="87"/>
      <c r="F664" s="87"/>
      <c r="G664" s="86"/>
      <c r="H664" s="63"/>
      <c r="I664" s="64"/>
      <c r="J664" s="65"/>
      <c r="K664" s="66"/>
      <c r="L664" s="80"/>
      <c r="M664" s="81"/>
      <c r="N664" s="80"/>
    </row>
    <row r="665" customFormat="false" ht="12.75" hidden="false" customHeight="false" outlineLevel="0" collapsed="false">
      <c r="A665" s="15" t="n">
        <f aca="false">J665</f>
        <v>0</v>
      </c>
      <c r="B665" s="16" t="n">
        <f aca="false">IF(OR(I665=0,H665=0,I665="",H665=""),0,IF(I665&gt;H665,1,0))</f>
        <v>0</v>
      </c>
      <c r="C665" s="88"/>
      <c r="D665" s="61"/>
      <c r="E665" s="87"/>
      <c r="F665" s="87"/>
      <c r="G665" s="86"/>
      <c r="H665" s="63"/>
      <c r="I665" s="64"/>
      <c r="J665" s="65"/>
      <c r="K665" s="66"/>
      <c r="L665" s="80"/>
      <c r="M665" s="81"/>
      <c r="N665" s="80"/>
    </row>
    <row r="666" customFormat="false" ht="12.75" hidden="false" customHeight="false" outlineLevel="0" collapsed="false">
      <c r="A666" s="15" t="n">
        <f aca="false">J666</f>
        <v>0</v>
      </c>
      <c r="B666" s="16" t="n">
        <f aca="false">IF(OR(I666=0,H666=0,I666="",H666=""),0,IF(I666&gt;H666,1,0))</f>
        <v>0</v>
      </c>
      <c r="C666" s="88"/>
      <c r="D666" s="61"/>
      <c r="E666" s="87"/>
      <c r="F666" s="87"/>
      <c r="G666" s="86"/>
      <c r="H666" s="63"/>
      <c r="I666" s="64"/>
      <c r="J666" s="65"/>
      <c r="K666" s="66"/>
      <c r="L666" s="80"/>
      <c r="M666" s="81"/>
      <c r="N666" s="80"/>
    </row>
    <row r="667" customFormat="false" ht="12.75" hidden="false" customHeight="false" outlineLevel="0" collapsed="false">
      <c r="A667" s="15" t="n">
        <f aca="false">J667</f>
        <v>0</v>
      </c>
      <c r="B667" s="16" t="n">
        <f aca="false">IF(OR(I667=0,H667=0,I667="",H667=""),0,IF(I667&gt;H667,1,0))</f>
        <v>0</v>
      </c>
      <c r="C667" s="88"/>
      <c r="D667" s="61"/>
      <c r="E667" s="87"/>
      <c r="F667" s="87"/>
      <c r="G667" s="86"/>
      <c r="H667" s="63"/>
      <c r="I667" s="64"/>
      <c r="J667" s="65"/>
      <c r="K667" s="66"/>
      <c r="L667" s="80"/>
      <c r="M667" s="81"/>
      <c r="N667" s="80"/>
    </row>
    <row r="668" customFormat="false" ht="12.75" hidden="false" customHeight="false" outlineLevel="0" collapsed="false">
      <c r="A668" s="15" t="n">
        <f aca="false">J668</f>
        <v>0</v>
      </c>
      <c r="B668" s="16" t="n">
        <f aca="false">IF(OR(I668=0,H668=0,I668="",H668=""),0,IF(I668&gt;H668,1,0))</f>
        <v>0</v>
      </c>
      <c r="C668" s="88"/>
      <c r="D668" s="61"/>
      <c r="E668" s="87"/>
      <c r="F668" s="87"/>
      <c r="G668" s="86"/>
      <c r="H668" s="63"/>
      <c r="I668" s="64"/>
      <c r="J668" s="65"/>
      <c r="K668" s="66"/>
      <c r="L668" s="80"/>
      <c r="M668" s="81"/>
      <c r="N668" s="80"/>
    </row>
    <row r="669" customFormat="false" ht="12.75" hidden="false" customHeight="false" outlineLevel="0" collapsed="false">
      <c r="A669" s="15" t="n">
        <f aca="false">J669</f>
        <v>0</v>
      </c>
      <c r="B669" s="16" t="n">
        <f aca="false">IF(OR(I669=0,H669=0,I669="",H669=""),0,IF(I669&gt;H669,1,0))</f>
        <v>0</v>
      </c>
      <c r="C669" s="88"/>
      <c r="D669" s="61"/>
      <c r="E669" s="87"/>
      <c r="F669" s="87"/>
      <c r="G669" s="86"/>
      <c r="H669" s="63"/>
      <c r="I669" s="64"/>
      <c r="J669" s="65"/>
      <c r="K669" s="66"/>
      <c r="L669" s="80"/>
      <c r="M669" s="81"/>
      <c r="N669" s="80"/>
    </row>
    <row r="670" customFormat="false" ht="12.75" hidden="false" customHeight="false" outlineLevel="0" collapsed="false">
      <c r="A670" s="15" t="n">
        <f aca="false">J670</f>
        <v>0</v>
      </c>
      <c r="B670" s="16" t="n">
        <f aca="false">IF(OR(I670=0,H670=0,I670="",H670=""),0,IF(I670&gt;H670,1,0))</f>
        <v>0</v>
      </c>
      <c r="C670" s="88"/>
      <c r="D670" s="61"/>
      <c r="E670" s="87"/>
      <c r="F670" s="87"/>
      <c r="G670" s="86"/>
      <c r="H670" s="63"/>
      <c r="I670" s="64"/>
      <c r="J670" s="65"/>
      <c r="K670" s="66"/>
      <c r="L670" s="80"/>
      <c r="M670" s="81"/>
      <c r="N670" s="80"/>
    </row>
    <row r="671" customFormat="false" ht="12.75" hidden="false" customHeight="false" outlineLevel="0" collapsed="false">
      <c r="A671" s="15" t="n">
        <f aca="false">J671</f>
        <v>0</v>
      </c>
      <c r="B671" s="16" t="n">
        <f aca="false">IF(OR(I671=0,H671=0,I671="",H671=""),0,IF(I671&gt;H671,1,0))</f>
        <v>0</v>
      </c>
      <c r="C671" s="88"/>
      <c r="D671" s="61"/>
      <c r="E671" s="87"/>
      <c r="F671" s="87"/>
      <c r="G671" s="86"/>
      <c r="H671" s="63"/>
      <c r="I671" s="64"/>
      <c r="J671" s="65"/>
      <c r="K671" s="66"/>
      <c r="L671" s="80"/>
      <c r="M671" s="81"/>
      <c r="N671" s="80"/>
    </row>
    <row r="672" customFormat="false" ht="12.75" hidden="false" customHeight="false" outlineLevel="0" collapsed="false">
      <c r="A672" s="15" t="n">
        <f aca="false">J672</f>
        <v>0</v>
      </c>
      <c r="B672" s="16" t="n">
        <f aca="false">IF(OR(I672=0,H672=0,I672="",H672=""),0,IF(I672&gt;H672,1,0))</f>
        <v>0</v>
      </c>
      <c r="C672" s="88"/>
      <c r="D672" s="61"/>
      <c r="E672" s="87"/>
      <c r="F672" s="87"/>
      <c r="G672" s="86"/>
      <c r="H672" s="63"/>
      <c r="I672" s="64"/>
      <c r="J672" s="65"/>
      <c r="K672" s="66"/>
      <c r="L672" s="80"/>
      <c r="M672" s="81"/>
      <c r="N672" s="80"/>
    </row>
    <row r="673" customFormat="false" ht="12.75" hidden="false" customHeight="false" outlineLevel="0" collapsed="false">
      <c r="A673" s="15" t="n">
        <f aca="false">J673</f>
        <v>0</v>
      </c>
      <c r="B673" s="16" t="n">
        <f aca="false">IF(OR(I673=0,H673=0,I673="",H673=""),0,IF(I673&gt;H673,1,0))</f>
        <v>0</v>
      </c>
      <c r="C673" s="88"/>
      <c r="D673" s="61"/>
      <c r="E673" s="87"/>
      <c r="F673" s="87"/>
      <c r="G673" s="86"/>
      <c r="H673" s="63"/>
      <c r="I673" s="64"/>
      <c r="J673" s="65"/>
      <c r="K673" s="66"/>
      <c r="L673" s="80"/>
      <c r="M673" s="81"/>
      <c r="N673" s="80"/>
    </row>
    <row r="674" customFormat="false" ht="12.75" hidden="false" customHeight="false" outlineLevel="0" collapsed="false">
      <c r="A674" s="15" t="n">
        <f aca="false">J674</f>
        <v>0</v>
      </c>
      <c r="B674" s="16" t="n">
        <f aca="false">IF(OR(I674=0,H674=0,I674="",H674=""),0,IF(I674&gt;H674,1,0))</f>
        <v>0</v>
      </c>
      <c r="C674" s="88"/>
      <c r="D674" s="61"/>
      <c r="E674" s="87"/>
      <c r="F674" s="87"/>
      <c r="G674" s="86"/>
      <c r="H674" s="63"/>
      <c r="I674" s="64"/>
      <c r="J674" s="65"/>
      <c r="K674" s="66"/>
      <c r="L674" s="80"/>
      <c r="M674" s="81"/>
      <c r="N674" s="80"/>
    </row>
    <row r="675" customFormat="false" ht="12.75" hidden="false" customHeight="false" outlineLevel="0" collapsed="false">
      <c r="A675" s="15" t="n">
        <f aca="false">J675</f>
        <v>0</v>
      </c>
      <c r="B675" s="16" t="n">
        <f aca="false">IF(OR(I675=0,H675=0,I675="",H675=""),0,IF(I675&gt;H675,1,0))</f>
        <v>0</v>
      </c>
      <c r="C675" s="88"/>
      <c r="D675" s="61"/>
      <c r="E675" s="87"/>
      <c r="F675" s="87"/>
      <c r="G675" s="86"/>
      <c r="H675" s="63"/>
      <c r="I675" s="64"/>
      <c r="J675" s="65"/>
      <c r="K675" s="66"/>
      <c r="L675" s="80"/>
      <c r="M675" s="81"/>
      <c r="N675" s="80"/>
    </row>
    <row r="676" customFormat="false" ht="12.75" hidden="false" customHeight="false" outlineLevel="0" collapsed="false">
      <c r="A676" s="15" t="n">
        <f aca="false">J676</f>
        <v>0</v>
      </c>
      <c r="B676" s="16" t="n">
        <f aca="false">IF(OR(I676=0,H676=0,I676="",H676=""),0,IF(I676&gt;H676,1,0))</f>
        <v>0</v>
      </c>
      <c r="C676" s="88"/>
      <c r="D676" s="61"/>
      <c r="E676" s="87"/>
      <c r="F676" s="87"/>
      <c r="G676" s="86"/>
      <c r="H676" s="63"/>
      <c r="I676" s="64"/>
      <c r="J676" s="65"/>
      <c r="K676" s="66"/>
      <c r="L676" s="80"/>
      <c r="M676" s="81"/>
      <c r="N676" s="80"/>
    </row>
    <row r="677" customFormat="false" ht="12.75" hidden="false" customHeight="false" outlineLevel="0" collapsed="false">
      <c r="A677" s="15" t="n">
        <f aca="false">J677</f>
        <v>0</v>
      </c>
      <c r="B677" s="16" t="n">
        <f aca="false">IF(OR(I677=0,H677=0,I677="",H677=""),0,IF(I677&gt;H677,1,0))</f>
        <v>0</v>
      </c>
      <c r="C677" s="88"/>
      <c r="D677" s="61"/>
      <c r="E677" s="87"/>
      <c r="F677" s="87"/>
      <c r="G677" s="86"/>
      <c r="H677" s="63"/>
      <c r="I677" s="64"/>
      <c r="J677" s="65"/>
      <c r="K677" s="66"/>
      <c r="L677" s="80"/>
      <c r="M677" s="81"/>
      <c r="N677" s="80"/>
    </row>
    <row r="678" customFormat="false" ht="12.75" hidden="false" customHeight="false" outlineLevel="0" collapsed="false">
      <c r="A678" s="15" t="n">
        <f aca="false">J678</f>
        <v>0</v>
      </c>
      <c r="B678" s="16" t="n">
        <f aca="false">IF(OR(I678=0,H678=0,I678="",H678=""),0,IF(I678&gt;H678,1,0))</f>
        <v>0</v>
      </c>
      <c r="C678" s="88"/>
      <c r="D678" s="61"/>
      <c r="E678" s="87"/>
      <c r="F678" s="87"/>
      <c r="G678" s="86"/>
      <c r="H678" s="63"/>
      <c r="I678" s="64"/>
      <c r="J678" s="65"/>
      <c r="K678" s="66"/>
      <c r="L678" s="80"/>
      <c r="M678" s="81"/>
      <c r="N678" s="80"/>
    </row>
    <row r="679" customFormat="false" ht="12.75" hidden="false" customHeight="false" outlineLevel="0" collapsed="false">
      <c r="A679" s="15" t="n">
        <f aca="false">J679</f>
        <v>0</v>
      </c>
      <c r="B679" s="16" t="n">
        <f aca="false">IF(OR(I679=0,H679=0,I679="",H679=""),0,IF(I679&gt;H679,1,0))</f>
        <v>0</v>
      </c>
      <c r="C679" s="88"/>
      <c r="D679" s="61"/>
      <c r="E679" s="87"/>
      <c r="F679" s="87"/>
      <c r="G679" s="86"/>
      <c r="H679" s="63"/>
      <c r="I679" s="64"/>
      <c r="J679" s="65"/>
      <c r="K679" s="66"/>
      <c r="L679" s="80"/>
      <c r="M679" s="81"/>
      <c r="N679" s="80"/>
    </row>
    <row r="680" customFormat="false" ht="12.75" hidden="false" customHeight="false" outlineLevel="0" collapsed="false">
      <c r="A680" s="15" t="n">
        <f aca="false">J680</f>
        <v>0</v>
      </c>
      <c r="B680" s="16" t="n">
        <f aca="false">IF(OR(I680=0,H680=0,I680="",H680=""),0,IF(I680&gt;H680,1,0))</f>
        <v>0</v>
      </c>
      <c r="C680" s="88"/>
      <c r="D680" s="61"/>
      <c r="E680" s="87"/>
      <c r="F680" s="87"/>
      <c r="G680" s="86"/>
      <c r="H680" s="63"/>
      <c r="I680" s="64"/>
      <c r="J680" s="65"/>
      <c r="K680" s="66"/>
      <c r="L680" s="80"/>
      <c r="M680" s="81"/>
      <c r="N680" s="80"/>
    </row>
    <row r="681" customFormat="false" ht="12.75" hidden="false" customHeight="false" outlineLevel="0" collapsed="false">
      <c r="A681" s="15" t="n">
        <f aca="false">J681</f>
        <v>0</v>
      </c>
      <c r="B681" s="16" t="n">
        <f aca="false">IF(OR(I681=0,H681=0,I681="",H681=""),0,IF(I681&gt;H681,1,0))</f>
        <v>0</v>
      </c>
      <c r="C681" s="88"/>
      <c r="D681" s="61"/>
      <c r="E681" s="87"/>
      <c r="F681" s="87"/>
      <c r="G681" s="86"/>
      <c r="H681" s="63"/>
      <c r="I681" s="64"/>
      <c r="J681" s="65"/>
      <c r="K681" s="66"/>
      <c r="L681" s="80"/>
      <c r="M681" s="81"/>
      <c r="N681" s="80"/>
    </row>
    <row r="682" customFormat="false" ht="12.75" hidden="false" customHeight="false" outlineLevel="0" collapsed="false">
      <c r="A682" s="15" t="n">
        <f aca="false">J682</f>
        <v>0</v>
      </c>
      <c r="B682" s="16" t="n">
        <f aca="false">IF(OR(I682=0,H682=0,I682="",H682=""),0,IF(I682&gt;H682,1,0))</f>
        <v>0</v>
      </c>
      <c r="C682" s="88"/>
      <c r="D682" s="61"/>
      <c r="E682" s="87"/>
      <c r="F682" s="87"/>
      <c r="G682" s="86"/>
      <c r="H682" s="63"/>
      <c r="I682" s="64"/>
      <c r="J682" s="65"/>
      <c r="K682" s="66"/>
      <c r="L682" s="80"/>
      <c r="M682" s="81"/>
      <c r="N682" s="80"/>
    </row>
    <row r="683" customFormat="false" ht="12.75" hidden="false" customHeight="false" outlineLevel="0" collapsed="false">
      <c r="A683" s="15" t="n">
        <f aca="false">J683</f>
        <v>0</v>
      </c>
      <c r="B683" s="16" t="n">
        <f aca="false">IF(OR(I683=0,H683=0,I683="",H683=""),0,IF(I683&gt;H683,1,0))</f>
        <v>0</v>
      </c>
      <c r="C683" s="88"/>
      <c r="D683" s="61"/>
      <c r="E683" s="87"/>
      <c r="F683" s="87"/>
      <c r="G683" s="86"/>
      <c r="H683" s="63"/>
      <c r="I683" s="64"/>
      <c r="J683" s="65"/>
      <c r="K683" s="66"/>
      <c r="L683" s="80"/>
      <c r="M683" s="81"/>
      <c r="N683" s="80"/>
    </row>
    <row r="684" customFormat="false" ht="12.75" hidden="false" customHeight="false" outlineLevel="0" collapsed="false">
      <c r="A684" s="15" t="n">
        <f aca="false">J684</f>
        <v>0</v>
      </c>
      <c r="B684" s="16" t="n">
        <f aca="false">IF(OR(I684=0,H684=0,I684="",H684=""),0,IF(I684&gt;H684,1,0))</f>
        <v>0</v>
      </c>
      <c r="C684" s="88"/>
      <c r="D684" s="61"/>
      <c r="E684" s="87"/>
      <c r="F684" s="87"/>
      <c r="G684" s="86"/>
      <c r="H684" s="63"/>
      <c r="I684" s="64"/>
      <c r="J684" s="65"/>
      <c r="K684" s="66"/>
      <c r="L684" s="80"/>
      <c r="M684" s="81"/>
      <c r="N684" s="80"/>
    </row>
    <row r="685" customFormat="false" ht="12.75" hidden="false" customHeight="false" outlineLevel="0" collapsed="false">
      <c r="A685" s="15" t="n">
        <f aca="false">J685</f>
        <v>0</v>
      </c>
      <c r="B685" s="16" t="n">
        <f aca="false">IF(OR(I685=0,H685=0,I685="",H685=""),0,IF(I685&gt;H685,1,0))</f>
        <v>0</v>
      </c>
      <c r="C685" s="88"/>
      <c r="D685" s="61"/>
      <c r="E685" s="87"/>
      <c r="F685" s="87"/>
      <c r="G685" s="86"/>
      <c r="H685" s="63"/>
      <c r="I685" s="64"/>
      <c r="J685" s="65"/>
      <c r="K685" s="66"/>
      <c r="L685" s="80"/>
      <c r="M685" s="81"/>
      <c r="N685" s="80"/>
    </row>
    <row r="686" customFormat="false" ht="12.75" hidden="false" customHeight="false" outlineLevel="0" collapsed="false">
      <c r="A686" s="15" t="n">
        <f aca="false">J686</f>
        <v>0</v>
      </c>
      <c r="B686" s="16" t="n">
        <f aca="false">IF(OR(I686=0,H686=0,I686="",H686=""),0,IF(I686&gt;H686,1,0))</f>
        <v>0</v>
      </c>
      <c r="C686" s="88"/>
      <c r="D686" s="61"/>
      <c r="E686" s="87"/>
      <c r="F686" s="87"/>
      <c r="G686" s="86"/>
      <c r="H686" s="63"/>
      <c r="I686" s="64"/>
      <c r="J686" s="65"/>
      <c r="K686" s="66"/>
      <c r="L686" s="80"/>
      <c r="M686" s="81"/>
      <c r="N686" s="80"/>
    </row>
    <row r="687" customFormat="false" ht="12.75" hidden="false" customHeight="false" outlineLevel="0" collapsed="false">
      <c r="A687" s="15" t="n">
        <f aca="false">J687</f>
        <v>0</v>
      </c>
      <c r="B687" s="16" t="n">
        <f aca="false">IF(OR(I687=0,H687=0,I687="",H687=""),0,IF(I687&gt;H687,1,0))</f>
        <v>0</v>
      </c>
      <c r="C687" s="88"/>
      <c r="D687" s="61"/>
      <c r="E687" s="87"/>
      <c r="F687" s="87"/>
      <c r="G687" s="86"/>
      <c r="H687" s="63"/>
      <c r="I687" s="64"/>
      <c r="J687" s="65"/>
      <c r="K687" s="66"/>
      <c r="L687" s="80"/>
      <c r="M687" s="81"/>
      <c r="N687" s="80"/>
    </row>
    <row r="688" customFormat="false" ht="12.75" hidden="false" customHeight="false" outlineLevel="0" collapsed="false">
      <c r="A688" s="15" t="n">
        <f aca="false">J688</f>
        <v>0</v>
      </c>
      <c r="B688" s="16" t="n">
        <f aca="false">IF(OR(I688=0,H688=0,I688="",H688=""),0,IF(I688&gt;H688,1,0))</f>
        <v>0</v>
      </c>
      <c r="C688" s="88"/>
      <c r="D688" s="61"/>
      <c r="E688" s="87"/>
      <c r="F688" s="87"/>
      <c r="G688" s="86"/>
      <c r="H688" s="63"/>
      <c r="I688" s="64"/>
      <c r="J688" s="65"/>
      <c r="K688" s="66"/>
      <c r="L688" s="80"/>
      <c r="M688" s="81"/>
      <c r="N688" s="80"/>
    </row>
    <row r="689" customFormat="false" ht="12.75" hidden="false" customHeight="false" outlineLevel="0" collapsed="false">
      <c r="A689" s="15" t="n">
        <f aca="false">J689</f>
        <v>0</v>
      </c>
      <c r="B689" s="16" t="n">
        <f aca="false">IF(OR(I689=0,H689=0,I689="",H689=""),0,IF(I689&gt;H689,1,0))</f>
        <v>0</v>
      </c>
      <c r="C689" s="88"/>
      <c r="D689" s="61"/>
      <c r="E689" s="87"/>
      <c r="F689" s="87"/>
      <c r="G689" s="86"/>
      <c r="H689" s="63"/>
      <c r="I689" s="64"/>
      <c r="J689" s="65"/>
      <c r="K689" s="66"/>
      <c r="L689" s="80"/>
      <c r="M689" s="81"/>
      <c r="N689" s="80"/>
    </row>
    <row r="690" customFormat="false" ht="12.75" hidden="false" customHeight="false" outlineLevel="0" collapsed="false">
      <c r="A690" s="15" t="n">
        <f aca="false">J690</f>
        <v>0</v>
      </c>
      <c r="B690" s="16" t="n">
        <f aca="false">IF(OR(I690=0,H690=0,I690="",H690=""),0,IF(I690&gt;H690,1,0))</f>
        <v>0</v>
      </c>
      <c r="C690" s="88"/>
      <c r="D690" s="61"/>
      <c r="E690" s="87"/>
      <c r="F690" s="87"/>
      <c r="G690" s="86"/>
      <c r="H690" s="63"/>
      <c r="I690" s="64"/>
      <c r="J690" s="65"/>
      <c r="K690" s="66"/>
      <c r="L690" s="80"/>
      <c r="M690" s="81"/>
      <c r="N690" s="80"/>
    </row>
    <row r="691" customFormat="false" ht="12.75" hidden="false" customHeight="false" outlineLevel="0" collapsed="false">
      <c r="A691" s="15" t="n">
        <f aca="false">J691</f>
        <v>0</v>
      </c>
      <c r="B691" s="16" t="n">
        <f aca="false">IF(OR(I691=0,H691=0,I691="",H691=""),0,IF(I691&gt;H691,1,0))</f>
        <v>0</v>
      </c>
      <c r="C691" s="88"/>
      <c r="D691" s="61"/>
      <c r="E691" s="87"/>
      <c r="F691" s="87"/>
      <c r="G691" s="86"/>
      <c r="H691" s="63"/>
      <c r="I691" s="64"/>
      <c r="J691" s="65"/>
      <c r="K691" s="66"/>
      <c r="L691" s="80"/>
      <c r="M691" s="81"/>
      <c r="N691" s="80"/>
    </row>
    <row r="692" customFormat="false" ht="12.75" hidden="false" customHeight="false" outlineLevel="0" collapsed="false">
      <c r="A692" s="15" t="n">
        <f aca="false">J692</f>
        <v>0</v>
      </c>
      <c r="B692" s="16" t="n">
        <f aca="false">IF(OR(I692=0,H692=0,I692="",H692=""),0,IF(I692&gt;H692,1,0))</f>
        <v>0</v>
      </c>
      <c r="C692" s="88"/>
      <c r="D692" s="61"/>
      <c r="E692" s="87"/>
      <c r="F692" s="87"/>
      <c r="G692" s="86"/>
      <c r="H692" s="63"/>
      <c r="I692" s="64"/>
      <c r="J692" s="65"/>
      <c r="K692" s="66"/>
      <c r="L692" s="80"/>
      <c r="M692" s="81"/>
      <c r="N692" s="80"/>
    </row>
    <row r="693" customFormat="false" ht="12.75" hidden="false" customHeight="false" outlineLevel="0" collapsed="false">
      <c r="A693" s="15" t="n">
        <f aca="false">J693</f>
        <v>0</v>
      </c>
      <c r="B693" s="16" t="n">
        <f aca="false">IF(OR(I693=0,H693=0,I693="",H693=""),0,IF(I693&gt;H693,1,0))</f>
        <v>0</v>
      </c>
      <c r="C693" s="88"/>
      <c r="D693" s="61"/>
      <c r="E693" s="87"/>
      <c r="F693" s="87"/>
      <c r="G693" s="86"/>
      <c r="H693" s="63"/>
      <c r="I693" s="64"/>
      <c r="J693" s="65"/>
      <c r="K693" s="66"/>
      <c r="L693" s="80"/>
      <c r="M693" s="81"/>
      <c r="N693" s="80"/>
    </row>
    <row r="694" customFormat="false" ht="12.75" hidden="false" customHeight="false" outlineLevel="0" collapsed="false">
      <c r="A694" s="15" t="n">
        <f aca="false">J694</f>
        <v>0</v>
      </c>
      <c r="B694" s="16" t="n">
        <f aca="false">IF(OR(I694=0,H694=0,I694="",H694=""),0,IF(I694&gt;H694,1,0))</f>
        <v>0</v>
      </c>
      <c r="C694" s="88"/>
      <c r="D694" s="61"/>
      <c r="E694" s="87"/>
      <c r="F694" s="87"/>
      <c r="G694" s="86"/>
      <c r="H694" s="63"/>
      <c r="I694" s="64"/>
      <c r="J694" s="65"/>
      <c r="K694" s="66"/>
      <c r="L694" s="80"/>
      <c r="M694" s="81"/>
      <c r="N694" s="80"/>
    </row>
    <row r="695" customFormat="false" ht="12.75" hidden="false" customHeight="false" outlineLevel="0" collapsed="false">
      <c r="A695" s="15" t="n">
        <f aca="false">J695</f>
        <v>0</v>
      </c>
      <c r="B695" s="16" t="n">
        <f aca="false">IF(OR(I695=0,H695=0,I695="",H695=""),0,IF(I695&gt;H695,1,0))</f>
        <v>0</v>
      </c>
      <c r="C695" s="88"/>
      <c r="D695" s="61"/>
      <c r="E695" s="87"/>
      <c r="F695" s="87"/>
      <c r="G695" s="86"/>
      <c r="H695" s="63"/>
      <c r="I695" s="64"/>
      <c r="J695" s="65"/>
      <c r="K695" s="66"/>
      <c r="L695" s="80"/>
      <c r="M695" s="81"/>
      <c r="N695" s="80"/>
    </row>
    <row r="696" customFormat="false" ht="12.75" hidden="false" customHeight="false" outlineLevel="0" collapsed="false">
      <c r="A696" s="15" t="n">
        <f aca="false">J696</f>
        <v>0</v>
      </c>
      <c r="B696" s="16" t="n">
        <f aca="false">IF(OR(I696=0,H696=0,I696="",H696=""),0,IF(I696&gt;H696,1,0))</f>
        <v>0</v>
      </c>
      <c r="C696" s="88"/>
      <c r="D696" s="61"/>
      <c r="E696" s="87"/>
      <c r="F696" s="87"/>
      <c r="G696" s="86"/>
      <c r="H696" s="63"/>
      <c r="I696" s="64"/>
      <c r="J696" s="65"/>
      <c r="K696" s="66"/>
      <c r="L696" s="80"/>
      <c r="M696" s="81"/>
      <c r="N696" s="80"/>
    </row>
    <row r="697" customFormat="false" ht="12.75" hidden="false" customHeight="false" outlineLevel="0" collapsed="false">
      <c r="A697" s="15" t="n">
        <f aca="false">J697</f>
        <v>0</v>
      </c>
      <c r="B697" s="16" t="n">
        <f aca="false">IF(OR(I697=0,H697=0,I697="",H697=""),0,IF(I697&gt;H697,1,0))</f>
        <v>0</v>
      </c>
      <c r="C697" s="88"/>
      <c r="D697" s="61"/>
      <c r="E697" s="87"/>
      <c r="F697" s="87"/>
      <c r="G697" s="86"/>
      <c r="H697" s="63"/>
      <c r="I697" s="64"/>
      <c r="J697" s="65"/>
      <c r="K697" s="66"/>
      <c r="L697" s="80"/>
      <c r="M697" s="81"/>
      <c r="N697" s="80"/>
    </row>
    <row r="698" customFormat="false" ht="12.75" hidden="false" customHeight="false" outlineLevel="0" collapsed="false">
      <c r="A698" s="15" t="n">
        <f aca="false">J698</f>
        <v>0</v>
      </c>
      <c r="B698" s="16" t="n">
        <f aca="false">IF(OR(I698=0,H698=0,I698="",H698=""),0,IF(I698&gt;H698,1,0))</f>
        <v>0</v>
      </c>
      <c r="C698" s="88"/>
      <c r="D698" s="61"/>
      <c r="E698" s="87"/>
      <c r="F698" s="87"/>
      <c r="G698" s="86"/>
      <c r="H698" s="63"/>
      <c r="I698" s="64"/>
      <c r="J698" s="65"/>
      <c r="K698" s="66"/>
      <c r="L698" s="80"/>
      <c r="M698" s="81"/>
      <c r="N698" s="80"/>
    </row>
    <row r="699" customFormat="false" ht="12.75" hidden="false" customHeight="false" outlineLevel="0" collapsed="false">
      <c r="A699" s="15" t="n">
        <f aca="false">J699</f>
        <v>0</v>
      </c>
      <c r="B699" s="16" t="n">
        <f aca="false">IF(OR(I699=0,H699=0,I699="",H699=""),0,IF(I699&gt;H699,1,0))</f>
        <v>0</v>
      </c>
      <c r="C699" s="88"/>
      <c r="D699" s="61"/>
      <c r="E699" s="87"/>
      <c r="F699" s="87"/>
      <c r="G699" s="86"/>
      <c r="H699" s="63"/>
      <c r="I699" s="64"/>
      <c r="J699" s="65"/>
      <c r="K699" s="66"/>
      <c r="L699" s="80"/>
      <c r="M699" s="81"/>
      <c r="N699" s="80"/>
    </row>
    <row r="700" customFormat="false" ht="12.75" hidden="false" customHeight="false" outlineLevel="0" collapsed="false">
      <c r="A700" s="15" t="n">
        <f aca="false">J700</f>
        <v>0</v>
      </c>
      <c r="B700" s="16" t="n">
        <f aca="false">IF(OR(I700=0,H700=0,I700="",H700=""),0,IF(I700&gt;H700,1,0))</f>
        <v>0</v>
      </c>
      <c r="C700" s="88"/>
      <c r="D700" s="61"/>
      <c r="E700" s="87"/>
      <c r="F700" s="87"/>
      <c r="G700" s="86"/>
      <c r="H700" s="63"/>
      <c r="I700" s="64"/>
      <c r="J700" s="65"/>
      <c r="K700" s="66"/>
      <c r="L700" s="80"/>
      <c r="M700" s="81"/>
      <c r="N700" s="80"/>
    </row>
    <row r="701" customFormat="false" ht="12.75" hidden="false" customHeight="false" outlineLevel="0" collapsed="false">
      <c r="A701" s="15" t="n">
        <f aca="false">J701</f>
        <v>0</v>
      </c>
      <c r="B701" s="16" t="n">
        <f aca="false">IF(OR(I701=0,H701=0,I701="",H701=""),0,IF(I701&gt;H701,1,0))</f>
        <v>0</v>
      </c>
      <c r="C701" s="88"/>
      <c r="D701" s="61"/>
      <c r="E701" s="87"/>
      <c r="F701" s="87"/>
      <c r="G701" s="86"/>
      <c r="H701" s="63"/>
      <c r="I701" s="64"/>
      <c r="J701" s="65"/>
      <c r="K701" s="66"/>
      <c r="L701" s="80"/>
      <c r="M701" s="81"/>
      <c r="N701" s="80"/>
    </row>
    <row r="702" customFormat="false" ht="12.75" hidden="false" customHeight="false" outlineLevel="0" collapsed="false">
      <c r="A702" s="15" t="n">
        <f aca="false">J702</f>
        <v>0</v>
      </c>
      <c r="B702" s="16" t="n">
        <f aca="false">IF(OR(I702=0,H702=0,I702="",H702=""),0,IF(I702&gt;H702,1,0))</f>
        <v>0</v>
      </c>
      <c r="C702" s="88"/>
      <c r="D702" s="61"/>
      <c r="E702" s="87"/>
      <c r="F702" s="87"/>
      <c r="G702" s="86"/>
      <c r="H702" s="63"/>
      <c r="I702" s="64"/>
      <c r="J702" s="65"/>
      <c r="K702" s="66"/>
      <c r="L702" s="80"/>
      <c r="M702" s="81"/>
      <c r="N702" s="80"/>
    </row>
    <row r="703" customFormat="false" ht="12.75" hidden="false" customHeight="false" outlineLevel="0" collapsed="false">
      <c r="A703" s="15" t="n">
        <f aca="false">J703</f>
        <v>0</v>
      </c>
      <c r="B703" s="16" t="n">
        <f aca="false">IF(OR(I703=0,H703=0,I703="",H703=""),0,IF(I703&gt;H703,1,0))</f>
        <v>0</v>
      </c>
      <c r="C703" s="88"/>
      <c r="D703" s="61"/>
      <c r="E703" s="87"/>
      <c r="F703" s="87"/>
      <c r="G703" s="86"/>
      <c r="H703" s="63"/>
      <c r="I703" s="64"/>
      <c r="J703" s="65"/>
      <c r="K703" s="66"/>
      <c r="L703" s="80"/>
      <c r="M703" s="81"/>
      <c r="N703" s="80"/>
    </row>
    <row r="704" customFormat="false" ht="12.75" hidden="false" customHeight="false" outlineLevel="0" collapsed="false">
      <c r="A704" s="15" t="n">
        <f aca="false">J704</f>
        <v>0</v>
      </c>
      <c r="B704" s="16" t="n">
        <f aca="false">IF(OR(I704=0,H704=0,I704="",H704=""),0,IF(I704&gt;H704,1,0))</f>
        <v>0</v>
      </c>
      <c r="C704" s="88"/>
      <c r="D704" s="61"/>
      <c r="E704" s="87"/>
      <c r="F704" s="87"/>
      <c r="G704" s="86"/>
      <c r="H704" s="63"/>
      <c r="I704" s="64"/>
      <c r="J704" s="65"/>
      <c r="K704" s="66"/>
      <c r="L704" s="80"/>
      <c r="M704" s="81"/>
      <c r="N704" s="80"/>
    </row>
    <row r="705" customFormat="false" ht="12.75" hidden="false" customHeight="false" outlineLevel="0" collapsed="false">
      <c r="A705" s="15" t="n">
        <f aca="false">J705</f>
        <v>0</v>
      </c>
      <c r="B705" s="16" t="n">
        <f aca="false">IF(OR(I705=0,H705=0,I705="",H705=""),0,IF(I705&gt;H705,1,0))</f>
        <v>0</v>
      </c>
      <c r="C705" s="88"/>
      <c r="D705" s="61"/>
      <c r="E705" s="87"/>
      <c r="F705" s="87"/>
      <c r="G705" s="86"/>
      <c r="H705" s="63"/>
      <c r="I705" s="64"/>
      <c r="J705" s="65"/>
      <c r="K705" s="66"/>
      <c r="L705" s="80"/>
      <c r="M705" s="81"/>
      <c r="N705" s="80"/>
    </row>
    <row r="706" customFormat="false" ht="12.75" hidden="false" customHeight="false" outlineLevel="0" collapsed="false">
      <c r="A706" s="15" t="n">
        <f aca="false">J706</f>
        <v>0</v>
      </c>
      <c r="B706" s="16" t="n">
        <f aca="false">IF(OR(I706=0,H706=0,I706="",H706=""),0,IF(I706&gt;H706,1,0))</f>
        <v>0</v>
      </c>
      <c r="C706" s="88"/>
      <c r="D706" s="61"/>
      <c r="E706" s="87"/>
      <c r="F706" s="87"/>
      <c r="G706" s="86"/>
      <c r="H706" s="63"/>
      <c r="I706" s="64"/>
      <c r="J706" s="65"/>
      <c r="K706" s="66"/>
      <c r="L706" s="80"/>
      <c r="M706" s="81"/>
      <c r="N706" s="80"/>
    </row>
    <row r="707" customFormat="false" ht="12.75" hidden="false" customHeight="false" outlineLevel="0" collapsed="false">
      <c r="A707" s="15" t="n">
        <f aca="false">J707</f>
        <v>0</v>
      </c>
      <c r="B707" s="16" t="n">
        <f aca="false">IF(OR(I707=0,H707=0,I707="",H707=""),0,IF(I707&gt;H707,1,0))</f>
        <v>0</v>
      </c>
      <c r="C707" s="88"/>
      <c r="D707" s="61"/>
      <c r="E707" s="87"/>
      <c r="F707" s="87"/>
      <c r="G707" s="86"/>
      <c r="H707" s="63"/>
      <c r="I707" s="64"/>
      <c r="J707" s="65"/>
      <c r="K707" s="66"/>
      <c r="L707" s="80"/>
      <c r="M707" s="81"/>
      <c r="N707" s="80"/>
    </row>
    <row r="708" customFormat="false" ht="12.75" hidden="false" customHeight="false" outlineLevel="0" collapsed="false">
      <c r="A708" s="15" t="n">
        <f aca="false">J708</f>
        <v>0</v>
      </c>
      <c r="B708" s="16" t="n">
        <f aca="false">IF(OR(I708=0,H708=0,I708="",H708=""),0,IF(I708&gt;H708,1,0))</f>
        <v>0</v>
      </c>
      <c r="C708" s="88"/>
      <c r="D708" s="61"/>
      <c r="E708" s="87"/>
      <c r="F708" s="87"/>
      <c r="G708" s="86"/>
      <c r="H708" s="63"/>
      <c r="I708" s="64"/>
      <c r="J708" s="65"/>
      <c r="K708" s="66"/>
      <c r="L708" s="80"/>
      <c r="M708" s="81"/>
      <c r="N708" s="80"/>
    </row>
    <row r="709" customFormat="false" ht="12.75" hidden="false" customHeight="false" outlineLevel="0" collapsed="false">
      <c r="A709" s="15" t="n">
        <f aca="false">J709</f>
        <v>0</v>
      </c>
      <c r="B709" s="16" t="n">
        <f aca="false">IF(OR(I709=0,H709=0,I709="",H709=""),0,IF(I709&gt;H709,1,0))</f>
        <v>0</v>
      </c>
      <c r="C709" s="88"/>
      <c r="D709" s="61"/>
      <c r="E709" s="87"/>
      <c r="F709" s="87"/>
      <c r="G709" s="86"/>
      <c r="H709" s="63"/>
      <c r="I709" s="64"/>
      <c r="J709" s="65"/>
      <c r="K709" s="66"/>
      <c r="L709" s="80"/>
      <c r="M709" s="81"/>
      <c r="N709" s="80"/>
    </row>
    <row r="710" customFormat="false" ht="12.75" hidden="false" customHeight="false" outlineLevel="0" collapsed="false">
      <c r="A710" s="15" t="n">
        <f aca="false">J710</f>
        <v>0</v>
      </c>
      <c r="B710" s="16" t="n">
        <f aca="false">IF(OR(I710=0,H710=0,I710="",H710=""),0,IF(I710&gt;H710,1,0))</f>
        <v>0</v>
      </c>
      <c r="C710" s="88"/>
      <c r="D710" s="61"/>
      <c r="E710" s="87"/>
      <c r="F710" s="87"/>
      <c r="G710" s="86"/>
      <c r="H710" s="63"/>
      <c r="I710" s="64"/>
      <c r="J710" s="65"/>
      <c r="K710" s="66"/>
      <c r="L710" s="80"/>
      <c r="M710" s="81"/>
      <c r="N710" s="80"/>
    </row>
    <row r="711" customFormat="false" ht="12.75" hidden="false" customHeight="false" outlineLevel="0" collapsed="false">
      <c r="A711" s="15" t="n">
        <f aca="false">J711</f>
        <v>0</v>
      </c>
      <c r="B711" s="16" t="n">
        <f aca="false">IF(OR(I711=0,H711=0,I711="",H711=""),0,IF(I711&gt;H711,1,0))</f>
        <v>0</v>
      </c>
      <c r="C711" s="88"/>
      <c r="D711" s="61"/>
      <c r="E711" s="87"/>
      <c r="F711" s="87"/>
      <c r="G711" s="86"/>
      <c r="H711" s="63"/>
      <c r="I711" s="64"/>
      <c r="J711" s="65"/>
      <c r="K711" s="66"/>
      <c r="L711" s="80"/>
      <c r="M711" s="81"/>
      <c r="N711" s="80"/>
    </row>
    <row r="712" customFormat="false" ht="12.75" hidden="false" customHeight="false" outlineLevel="0" collapsed="false">
      <c r="A712" s="15" t="n">
        <f aca="false">J712</f>
        <v>0</v>
      </c>
      <c r="B712" s="16" t="n">
        <f aca="false">IF(OR(I712=0,H712=0,I712="",H712=""),0,IF(I712&gt;H712,1,0))</f>
        <v>0</v>
      </c>
      <c r="C712" s="88"/>
      <c r="D712" s="61"/>
      <c r="E712" s="87"/>
      <c r="F712" s="87"/>
      <c r="G712" s="86"/>
      <c r="H712" s="63"/>
      <c r="I712" s="64"/>
      <c r="J712" s="65"/>
      <c r="K712" s="66"/>
      <c r="L712" s="80"/>
      <c r="M712" s="81"/>
      <c r="N712" s="80"/>
    </row>
    <row r="713" customFormat="false" ht="12.75" hidden="false" customHeight="false" outlineLevel="0" collapsed="false">
      <c r="A713" s="15" t="n">
        <f aca="false">J713</f>
        <v>0</v>
      </c>
      <c r="B713" s="16" t="n">
        <f aca="false">IF(OR(I713=0,H713=0,I713="",H713=""),0,IF(I713&gt;H713,1,0))</f>
        <v>0</v>
      </c>
      <c r="C713" s="88"/>
      <c r="D713" s="61"/>
      <c r="E713" s="87"/>
      <c r="F713" s="87"/>
      <c r="G713" s="86"/>
      <c r="H713" s="63"/>
      <c r="I713" s="64"/>
      <c r="J713" s="65"/>
      <c r="K713" s="66"/>
      <c r="L713" s="80"/>
      <c r="M713" s="81"/>
      <c r="N713" s="80"/>
    </row>
    <row r="714" customFormat="false" ht="12.75" hidden="false" customHeight="false" outlineLevel="0" collapsed="false">
      <c r="A714" s="15" t="n">
        <f aca="false">J714</f>
        <v>0</v>
      </c>
      <c r="B714" s="16" t="n">
        <f aca="false">IF(OR(I714=0,H714=0,I714="",H714=""),0,IF(I714&gt;H714,1,0))</f>
        <v>0</v>
      </c>
      <c r="C714" s="88"/>
      <c r="D714" s="61"/>
      <c r="E714" s="87"/>
      <c r="F714" s="87"/>
      <c r="G714" s="86"/>
      <c r="H714" s="63"/>
      <c r="I714" s="64"/>
      <c r="J714" s="65"/>
      <c r="K714" s="66"/>
      <c r="L714" s="80"/>
      <c r="M714" s="81"/>
      <c r="N714" s="80"/>
    </row>
    <row r="715" customFormat="false" ht="12.75" hidden="false" customHeight="false" outlineLevel="0" collapsed="false">
      <c r="A715" s="15" t="n">
        <f aca="false">J715</f>
        <v>0</v>
      </c>
      <c r="B715" s="16" t="n">
        <f aca="false">IF(OR(I715=0,H715=0,I715="",H715=""),0,IF(I715&gt;H715,1,0))</f>
        <v>0</v>
      </c>
      <c r="C715" s="88"/>
      <c r="D715" s="61"/>
      <c r="E715" s="87"/>
      <c r="F715" s="87"/>
      <c r="G715" s="86"/>
      <c r="H715" s="63"/>
      <c r="I715" s="64"/>
      <c r="J715" s="65"/>
      <c r="K715" s="66"/>
      <c r="L715" s="80"/>
      <c r="M715" s="81"/>
      <c r="N715" s="80"/>
    </row>
    <row r="716" customFormat="false" ht="12.75" hidden="false" customHeight="false" outlineLevel="0" collapsed="false">
      <c r="A716" s="15" t="n">
        <f aca="false">J716</f>
        <v>0</v>
      </c>
      <c r="B716" s="16" t="n">
        <f aca="false">IF(OR(I716=0,H716=0,I716="",H716=""),0,IF(I716&gt;H716,1,0))</f>
        <v>0</v>
      </c>
      <c r="C716" s="88"/>
      <c r="D716" s="61"/>
      <c r="E716" s="87"/>
      <c r="F716" s="87"/>
      <c r="G716" s="86"/>
      <c r="H716" s="63"/>
      <c r="I716" s="64"/>
      <c r="J716" s="65"/>
      <c r="K716" s="66"/>
      <c r="L716" s="80"/>
      <c r="M716" s="81"/>
      <c r="N716" s="80"/>
    </row>
    <row r="717" customFormat="false" ht="12.75" hidden="false" customHeight="false" outlineLevel="0" collapsed="false">
      <c r="A717" s="15" t="n">
        <f aca="false">J717</f>
        <v>0</v>
      </c>
      <c r="B717" s="16" t="n">
        <f aca="false">IF(OR(I717=0,H717=0,I717="",H717=""),0,IF(I717&gt;H717,1,0))</f>
        <v>0</v>
      </c>
      <c r="C717" s="88"/>
      <c r="D717" s="61"/>
      <c r="E717" s="87"/>
      <c r="F717" s="87"/>
      <c r="G717" s="86"/>
      <c r="H717" s="63"/>
      <c r="I717" s="64"/>
      <c r="J717" s="65"/>
      <c r="K717" s="66"/>
      <c r="L717" s="80"/>
      <c r="M717" s="81"/>
      <c r="N717" s="80"/>
    </row>
    <row r="718" customFormat="false" ht="12.75" hidden="false" customHeight="false" outlineLevel="0" collapsed="false">
      <c r="A718" s="15" t="n">
        <f aca="false">J718</f>
        <v>0</v>
      </c>
      <c r="B718" s="16" t="n">
        <f aca="false">IF(OR(I718=0,H718=0,I718="",H718=""),0,IF(I718&gt;H718,1,0))</f>
        <v>0</v>
      </c>
      <c r="C718" s="88"/>
      <c r="D718" s="61"/>
      <c r="E718" s="87"/>
      <c r="F718" s="87"/>
      <c r="G718" s="86"/>
      <c r="H718" s="63"/>
      <c r="I718" s="64"/>
      <c r="J718" s="65"/>
      <c r="K718" s="66"/>
      <c r="L718" s="80"/>
      <c r="M718" s="81"/>
      <c r="N718" s="80"/>
    </row>
    <row r="719" customFormat="false" ht="12.75" hidden="false" customHeight="false" outlineLevel="0" collapsed="false">
      <c r="A719" s="15" t="n">
        <f aca="false">J719</f>
        <v>0</v>
      </c>
      <c r="B719" s="16" t="n">
        <f aca="false">IF(OR(I719=0,H719=0,I719="",H719=""),0,IF(I719&gt;H719,1,0))</f>
        <v>0</v>
      </c>
      <c r="C719" s="88"/>
      <c r="D719" s="61"/>
      <c r="E719" s="87"/>
      <c r="F719" s="87"/>
      <c r="G719" s="86"/>
      <c r="H719" s="63"/>
      <c r="I719" s="64"/>
      <c r="J719" s="65"/>
      <c r="K719" s="66"/>
      <c r="L719" s="80"/>
      <c r="M719" s="81"/>
      <c r="N719" s="80"/>
    </row>
    <row r="720" customFormat="false" ht="12.75" hidden="false" customHeight="false" outlineLevel="0" collapsed="false">
      <c r="A720" s="15" t="n">
        <f aca="false">J720</f>
        <v>0</v>
      </c>
      <c r="B720" s="16" t="n">
        <f aca="false">IF(OR(I720=0,H720=0,I720="",H720=""),0,IF(I720&gt;H720,1,0))</f>
        <v>0</v>
      </c>
      <c r="C720" s="88"/>
      <c r="D720" s="61"/>
      <c r="E720" s="87"/>
      <c r="F720" s="87"/>
      <c r="G720" s="86"/>
      <c r="H720" s="63"/>
      <c r="I720" s="64"/>
      <c r="J720" s="65"/>
      <c r="K720" s="66"/>
      <c r="L720" s="80"/>
      <c r="M720" s="81"/>
      <c r="N720" s="80"/>
    </row>
    <row r="721" customFormat="false" ht="12.75" hidden="false" customHeight="false" outlineLevel="0" collapsed="false">
      <c r="A721" s="15" t="n">
        <f aca="false">J721</f>
        <v>0</v>
      </c>
      <c r="B721" s="16" t="n">
        <f aca="false">IF(OR(I721=0,H721=0,I721="",H721=""),0,IF(I721&gt;H721,1,0))</f>
        <v>0</v>
      </c>
      <c r="C721" s="88"/>
      <c r="D721" s="61"/>
      <c r="E721" s="87"/>
      <c r="F721" s="87"/>
      <c r="G721" s="86"/>
      <c r="H721" s="63"/>
      <c r="I721" s="64"/>
      <c r="J721" s="65"/>
      <c r="K721" s="66"/>
      <c r="L721" s="80"/>
      <c r="M721" s="81"/>
      <c r="N721" s="80"/>
    </row>
    <row r="722" customFormat="false" ht="12.75" hidden="false" customHeight="false" outlineLevel="0" collapsed="false">
      <c r="A722" s="15" t="n">
        <f aca="false">J722</f>
        <v>0</v>
      </c>
      <c r="B722" s="16" t="n">
        <f aca="false">IF(OR(I722=0,H722=0,I722="",H722=""),0,IF(I722&gt;H722,1,0))</f>
        <v>0</v>
      </c>
      <c r="C722" s="88"/>
      <c r="D722" s="61"/>
      <c r="E722" s="87"/>
      <c r="F722" s="87"/>
      <c r="G722" s="86"/>
      <c r="H722" s="63"/>
      <c r="I722" s="64"/>
      <c r="J722" s="65"/>
      <c r="K722" s="66"/>
      <c r="L722" s="80"/>
      <c r="M722" s="81"/>
      <c r="N722" s="80"/>
    </row>
    <row r="723" customFormat="false" ht="12.75" hidden="false" customHeight="false" outlineLevel="0" collapsed="false">
      <c r="A723" s="15" t="n">
        <f aca="false">J723</f>
        <v>0</v>
      </c>
      <c r="B723" s="16" t="n">
        <f aca="false">IF(OR(I723=0,H723=0,I723="",H723=""),0,IF(I723&gt;H723,1,0))</f>
        <v>0</v>
      </c>
      <c r="C723" s="88"/>
      <c r="D723" s="61"/>
      <c r="E723" s="87"/>
      <c r="F723" s="87"/>
      <c r="G723" s="86"/>
      <c r="H723" s="63"/>
      <c r="I723" s="64"/>
      <c r="J723" s="65"/>
      <c r="K723" s="66"/>
      <c r="L723" s="80"/>
      <c r="M723" s="81"/>
      <c r="N723" s="80"/>
    </row>
    <row r="724" customFormat="false" ht="12.75" hidden="false" customHeight="false" outlineLevel="0" collapsed="false">
      <c r="A724" s="15" t="n">
        <f aca="false">J724</f>
        <v>0</v>
      </c>
      <c r="B724" s="16" t="n">
        <f aca="false">IF(OR(I724=0,H724=0,I724="",H724=""),0,IF(I724&gt;H724,1,0))</f>
        <v>0</v>
      </c>
      <c r="C724" s="88"/>
      <c r="D724" s="61"/>
      <c r="E724" s="87"/>
      <c r="F724" s="87"/>
      <c r="G724" s="86"/>
      <c r="H724" s="63"/>
      <c r="I724" s="64"/>
      <c r="J724" s="65"/>
      <c r="K724" s="66"/>
      <c r="L724" s="80"/>
      <c r="M724" s="81"/>
      <c r="N724" s="80"/>
    </row>
    <row r="725" customFormat="false" ht="12.75" hidden="false" customHeight="false" outlineLevel="0" collapsed="false">
      <c r="A725" s="15" t="n">
        <f aca="false">J725</f>
        <v>0</v>
      </c>
      <c r="B725" s="16" t="n">
        <f aca="false">IF(OR(I725=0,H725=0,I725="",H725=""),0,IF(I725&gt;H725,1,0))</f>
        <v>0</v>
      </c>
      <c r="C725" s="88"/>
      <c r="D725" s="61"/>
      <c r="E725" s="87"/>
      <c r="F725" s="87"/>
      <c r="G725" s="86"/>
      <c r="H725" s="63"/>
      <c r="I725" s="64"/>
      <c r="J725" s="65"/>
      <c r="K725" s="66"/>
      <c r="L725" s="80"/>
      <c r="M725" s="81"/>
      <c r="N725" s="80"/>
    </row>
    <row r="726" customFormat="false" ht="12.75" hidden="false" customHeight="false" outlineLevel="0" collapsed="false">
      <c r="A726" s="15" t="n">
        <f aca="false">J726</f>
        <v>0</v>
      </c>
      <c r="B726" s="16" t="n">
        <f aca="false">IF(OR(I726=0,H726=0,I726="",H726=""),0,IF(I726&gt;H726,1,0))</f>
        <v>0</v>
      </c>
      <c r="C726" s="88"/>
      <c r="D726" s="61"/>
      <c r="E726" s="87"/>
      <c r="F726" s="87"/>
      <c r="G726" s="86"/>
      <c r="H726" s="63"/>
      <c r="I726" s="64"/>
      <c r="J726" s="65"/>
      <c r="K726" s="66"/>
      <c r="L726" s="80"/>
      <c r="M726" s="81"/>
      <c r="N726" s="80"/>
    </row>
    <row r="727" customFormat="false" ht="12.75" hidden="false" customHeight="false" outlineLevel="0" collapsed="false">
      <c r="A727" s="15" t="n">
        <f aca="false">J727</f>
        <v>0</v>
      </c>
      <c r="B727" s="16" t="n">
        <f aca="false">IF(OR(I727=0,H727=0,I727="",H727=""),0,IF(I727&gt;H727,1,0))</f>
        <v>0</v>
      </c>
      <c r="C727" s="88"/>
      <c r="D727" s="61"/>
      <c r="E727" s="87"/>
      <c r="F727" s="87"/>
      <c r="G727" s="86"/>
      <c r="H727" s="63"/>
      <c r="I727" s="64"/>
      <c r="J727" s="65"/>
      <c r="K727" s="66"/>
      <c r="L727" s="80"/>
      <c r="M727" s="81"/>
      <c r="N727" s="80"/>
    </row>
    <row r="728" customFormat="false" ht="12.75" hidden="false" customHeight="false" outlineLevel="0" collapsed="false">
      <c r="A728" s="15" t="n">
        <f aca="false">J728</f>
        <v>0</v>
      </c>
      <c r="B728" s="16" t="n">
        <f aca="false">IF(OR(I728=0,H728=0,I728="",H728=""),0,IF(I728&gt;H728,1,0))</f>
        <v>0</v>
      </c>
      <c r="C728" s="88"/>
      <c r="D728" s="61"/>
      <c r="E728" s="87"/>
      <c r="F728" s="87"/>
      <c r="G728" s="86"/>
      <c r="H728" s="63"/>
      <c r="I728" s="64"/>
      <c r="J728" s="65"/>
      <c r="K728" s="66"/>
      <c r="L728" s="80"/>
      <c r="M728" s="81"/>
      <c r="N728" s="80"/>
    </row>
    <row r="729" customFormat="false" ht="12.75" hidden="false" customHeight="false" outlineLevel="0" collapsed="false">
      <c r="A729" s="15" t="n">
        <f aca="false">J729</f>
        <v>0</v>
      </c>
      <c r="B729" s="16" t="n">
        <f aca="false">IF(OR(I729=0,H729=0,I729="",H729=""),0,IF(I729&gt;H729,1,0))</f>
        <v>0</v>
      </c>
      <c r="C729" s="88"/>
      <c r="D729" s="61"/>
      <c r="E729" s="87"/>
      <c r="F729" s="87"/>
      <c r="G729" s="86"/>
      <c r="H729" s="63"/>
      <c r="I729" s="64"/>
      <c r="J729" s="65"/>
      <c r="K729" s="66"/>
      <c r="L729" s="80"/>
      <c r="M729" s="81"/>
      <c r="N729" s="80"/>
    </row>
    <row r="730" customFormat="false" ht="12.75" hidden="false" customHeight="false" outlineLevel="0" collapsed="false">
      <c r="A730" s="15" t="n">
        <f aca="false">J730</f>
        <v>0</v>
      </c>
      <c r="B730" s="16" t="n">
        <f aca="false">IF(OR(I730=0,H730=0,I730="",H730=""),0,IF(I730&gt;H730,1,0))</f>
        <v>0</v>
      </c>
      <c r="C730" s="88"/>
      <c r="D730" s="61"/>
      <c r="E730" s="87"/>
      <c r="F730" s="87"/>
      <c r="G730" s="86"/>
      <c r="H730" s="63"/>
      <c r="I730" s="64"/>
      <c r="J730" s="65"/>
      <c r="K730" s="66"/>
      <c r="L730" s="80"/>
      <c r="M730" s="81"/>
      <c r="N730" s="80"/>
    </row>
    <row r="731" customFormat="false" ht="12.75" hidden="false" customHeight="false" outlineLevel="0" collapsed="false">
      <c r="A731" s="15" t="n">
        <f aca="false">J731</f>
        <v>0</v>
      </c>
      <c r="B731" s="16" t="n">
        <f aca="false">IF(OR(I731=0,H731=0,I731="",H731=""),0,IF(I731&gt;H731,1,0))</f>
        <v>0</v>
      </c>
      <c r="C731" s="88"/>
      <c r="D731" s="61"/>
      <c r="E731" s="87"/>
      <c r="F731" s="87"/>
      <c r="G731" s="86"/>
      <c r="H731" s="63"/>
      <c r="I731" s="64"/>
      <c r="J731" s="65"/>
      <c r="K731" s="66"/>
      <c r="L731" s="80"/>
      <c r="M731" s="81"/>
      <c r="N731" s="80"/>
    </row>
    <row r="732" customFormat="false" ht="12.75" hidden="false" customHeight="false" outlineLevel="0" collapsed="false">
      <c r="A732" s="15" t="n">
        <f aca="false">J732</f>
        <v>0</v>
      </c>
      <c r="B732" s="16" t="n">
        <f aca="false">IF(OR(I732=0,H732=0,I732="",H732=""),0,IF(I732&gt;H732,1,0))</f>
        <v>0</v>
      </c>
      <c r="C732" s="88"/>
      <c r="D732" s="61"/>
      <c r="E732" s="87"/>
      <c r="F732" s="87"/>
      <c r="G732" s="86"/>
      <c r="H732" s="63"/>
      <c r="I732" s="64"/>
      <c r="J732" s="65"/>
      <c r="K732" s="66"/>
      <c r="L732" s="80"/>
      <c r="M732" s="81"/>
      <c r="N732" s="80"/>
    </row>
    <row r="733" customFormat="false" ht="12.75" hidden="false" customHeight="false" outlineLevel="0" collapsed="false">
      <c r="A733" s="15" t="n">
        <f aca="false">J733</f>
        <v>0</v>
      </c>
      <c r="B733" s="16" t="n">
        <f aca="false">IF(OR(I733=0,H733=0,I733="",H733=""),0,IF(I733&gt;H733,1,0))</f>
        <v>0</v>
      </c>
      <c r="C733" s="88"/>
      <c r="D733" s="61"/>
      <c r="E733" s="87"/>
      <c r="F733" s="87"/>
      <c r="G733" s="86"/>
      <c r="H733" s="63"/>
      <c r="I733" s="64"/>
      <c r="J733" s="65"/>
      <c r="K733" s="66"/>
      <c r="L733" s="80"/>
      <c r="M733" s="81"/>
      <c r="N733" s="80"/>
    </row>
    <row r="734" customFormat="false" ht="12.75" hidden="false" customHeight="false" outlineLevel="0" collapsed="false">
      <c r="A734" s="15" t="n">
        <f aca="false">J734</f>
        <v>0</v>
      </c>
      <c r="B734" s="16" t="n">
        <f aca="false">IF(OR(I734=0,H734=0,I734="",H734=""),0,IF(I734&gt;H734,1,0))</f>
        <v>0</v>
      </c>
      <c r="C734" s="88"/>
      <c r="D734" s="61"/>
      <c r="E734" s="87"/>
      <c r="F734" s="87"/>
      <c r="G734" s="86"/>
      <c r="H734" s="63"/>
      <c r="I734" s="64"/>
      <c r="J734" s="65"/>
      <c r="K734" s="66"/>
      <c r="L734" s="80"/>
      <c r="M734" s="81"/>
      <c r="N734" s="80"/>
    </row>
    <row r="735" customFormat="false" ht="12.75" hidden="false" customHeight="false" outlineLevel="0" collapsed="false">
      <c r="A735" s="15" t="n">
        <f aca="false">J735</f>
        <v>0</v>
      </c>
      <c r="B735" s="16" t="n">
        <f aca="false">IF(OR(I735=0,H735=0,I735="",H735=""),0,IF(I735&gt;H735,1,0))</f>
        <v>0</v>
      </c>
      <c r="C735" s="88"/>
      <c r="D735" s="61"/>
      <c r="E735" s="87"/>
      <c r="F735" s="87"/>
      <c r="G735" s="86"/>
      <c r="H735" s="63"/>
      <c r="I735" s="64"/>
      <c r="J735" s="65"/>
      <c r="K735" s="66"/>
      <c r="L735" s="80"/>
      <c r="M735" s="81"/>
      <c r="N735" s="80"/>
    </row>
    <row r="736" customFormat="false" ht="12.75" hidden="false" customHeight="false" outlineLevel="0" collapsed="false">
      <c r="A736" s="15" t="n">
        <f aca="false">J736</f>
        <v>0</v>
      </c>
      <c r="B736" s="16" t="n">
        <f aca="false">IF(OR(I736=0,H736=0,I736="",H736=""),0,IF(I736&gt;H736,1,0))</f>
        <v>0</v>
      </c>
      <c r="C736" s="88"/>
      <c r="D736" s="61"/>
      <c r="E736" s="87"/>
      <c r="F736" s="87"/>
      <c r="G736" s="86"/>
      <c r="H736" s="63"/>
      <c r="I736" s="64"/>
      <c r="J736" s="65"/>
      <c r="K736" s="66"/>
      <c r="L736" s="80"/>
      <c r="M736" s="81"/>
      <c r="N736" s="80"/>
    </row>
    <row r="737" customFormat="false" ht="12.75" hidden="false" customHeight="false" outlineLevel="0" collapsed="false">
      <c r="A737" s="15" t="n">
        <f aca="false">J737</f>
        <v>0</v>
      </c>
      <c r="B737" s="16" t="n">
        <f aca="false">IF(OR(I737=0,H737=0,I737="",H737=""),0,IF(I737&gt;H737,1,0))</f>
        <v>0</v>
      </c>
      <c r="C737" s="88"/>
      <c r="D737" s="61"/>
      <c r="E737" s="87"/>
      <c r="F737" s="87"/>
      <c r="G737" s="86"/>
      <c r="H737" s="63"/>
      <c r="I737" s="64"/>
      <c r="J737" s="65"/>
      <c r="K737" s="66"/>
      <c r="L737" s="80"/>
      <c r="M737" s="81"/>
      <c r="N737" s="80"/>
    </row>
    <row r="738" customFormat="false" ht="12.75" hidden="false" customHeight="false" outlineLevel="0" collapsed="false">
      <c r="A738" s="15" t="n">
        <f aca="false">J738</f>
        <v>0</v>
      </c>
      <c r="B738" s="16" t="n">
        <f aca="false">IF(OR(I738=0,H738=0,I738="",H738=""),0,IF(I738&gt;H738,1,0))</f>
        <v>0</v>
      </c>
      <c r="C738" s="88"/>
      <c r="D738" s="61"/>
      <c r="E738" s="87"/>
      <c r="F738" s="87"/>
      <c r="G738" s="86"/>
      <c r="H738" s="63"/>
      <c r="I738" s="64"/>
      <c r="J738" s="65"/>
      <c r="K738" s="66"/>
      <c r="L738" s="80"/>
      <c r="M738" s="81"/>
      <c r="N738" s="80"/>
    </row>
    <row r="739" customFormat="false" ht="12.75" hidden="false" customHeight="false" outlineLevel="0" collapsed="false">
      <c r="A739" s="15" t="n">
        <f aca="false">J739</f>
        <v>0</v>
      </c>
      <c r="B739" s="16" t="n">
        <f aca="false">IF(OR(I739=0,H739=0,I739="",H739=""),0,IF(I739&gt;H739,1,0))</f>
        <v>0</v>
      </c>
      <c r="C739" s="88"/>
      <c r="D739" s="61"/>
      <c r="E739" s="87"/>
      <c r="F739" s="87"/>
      <c r="G739" s="86"/>
      <c r="H739" s="63"/>
      <c r="I739" s="64"/>
      <c r="J739" s="65"/>
      <c r="K739" s="66"/>
      <c r="L739" s="80"/>
      <c r="M739" s="81"/>
      <c r="N739" s="80"/>
    </row>
    <row r="740" customFormat="false" ht="12.75" hidden="false" customHeight="false" outlineLevel="0" collapsed="false">
      <c r="A740" s="15" t="n">
        <f aca="false">J740</f>
        <v>0</v>
      </c>
      <c r="B740" s="16" t="n">
        <f aca="false">IF(OR(I740=0,H740=0,I740="",H740=""),0,IF(I740&gt;H740,1,0))</f>
        <v>0</v>
      </c>
      <c r="C740" s="88"/>
      <c r="D740" s="61"/>
      <c r="E740" s="87"/>
      <c r="F740" s="87"/>
      <c r="G740" s="86"/>
      <c r="H740" s="63"/>
      <c r="I740" s="64"/>
      <c r="J740" s="65"/>
      <c r="K740" s="66"/>
      <c r="L740" s="80"/>
      <c r="M740" s="81"/>
      <c r="N740" s="80"/>
    </row>
    <row r="741" customFormat="false" ht="12.75" hidden="false" customHeight="false" outlineLevel="0" collapsed="false">
      <c r="A741" s="15" t="n">
        <f aca="false">J741</f>
        <v>0</v>
      </c>
      <c r="B741" s="16" t="n">
        <f aca="false">IF(OR(I741=0,H741=0,I741="",H741=""),0,IF(I741&gt;H741,1,0))</f>
        <v>0</v>
      </c>
      <c r="C741" s="88"/>
      <c r="D741" s="61"/>
      <c r="E741" s="87"/>
      <c r="F741" s="87"/>
      <c r="G741" s="86"/>
      <c r="H741" s="63"/>
      <c r="I741" s="64"/>
      <c r="J741" s="65"/>
      <c r="K741" s="66"/>
      <c r="L741" s="80"/>
      <c r="M741" s="81"/>
      <c r="N741" s="80"/>
    </row>
    <row r="742" customFormat="false" ht="12.75" hidden="false" customHeight="false" outlineLevel="0" collapsed="false">
      <c r="A742" s="15" t="n">
        <f aca="false">J742</f>
        <v>0</v>
      </c>
      <c r="B742" s="16" t="n">
        <f aca="false">IF(OR(I742=0,H742=0,I742="",H742=""),0,IF(I742&gt;H742,1,0))</f>
        <v>0</v>
      </c>
      <c r="C742" s="88"/>
      <c r="D742" s="61"/>
      <c r="E742" s="87"/>
      <c r="F742" s="87"/>
      <c r="G742" s="86"/>
      <c r="H742" s="63"/>
      <c r="I742" s="64"/>
      <c r="J742" s="65"/>
      <c r="K742" s="66"/>
      <c r="L742" s="80"/>
      <c r="M742" s="81"/>
      <c r="N742" s="80"/>
    </row>
    <row r="743" customFormat="false" ht="12.75" hidden="false" customHeight="false" outlineLevel="0" collapsed="false">
      <c r="A743" s="15" t="n">
        <f aca="false">J743</f>
        <v>0</v>
      </c>
      <c r="B743" s="16" t="n">
        <f aca="false">IF(OR(I743=0,H743=0,I743="",H743=""),0,IF(I743&gt;H743,1,0))</f>
        <v>0</v>
      </c>
      <c r="C743" s="88"/>
      <c r="D743" s="61"/>
      <c r="E743" s="87"/>
      <c r="F743" s="87"/>
      <c r="G743" s="86"/>
      <c r="H743" s="63"/>
      <c r="I743" s="64"/>
      <c r="J743" s="65"/>
      <c r="K743" s="66"/>
      <c r="L743" s="80"/>
      <c r="M743" s="81"/>
      <c r="N743" s="80"/>
    </row>
    <row r="744" customFormat="false" ht="12.75" hidden="false" customHeight="false" outlineLevel="0" collapsed="false">
      <c r="A744" s="15" t="n">
        <f aca="false">J744</f>
        <v>0</v>
      </c>
      <c r="B744" s="16" t="n">
        <f aca="false">IF(OR(I744=0,H744=0,I744="",H744=""),0,IF(I744&gt;H744,1,0))</f>
        <v>0</v>
      </c>
      <c r="C744" s="88"/>
      <c r="D744" s="61"/>
      <c r="E744" s="87"/>
      <c r="F744" s="87"/>
      <c r="G744" s="86"/>
      <c r="H744" s="63"/>
      <c r="I744" s="64"/>
      <c r="J744" s="65"/>
      <c r="K744" s="66"/>
      <c r="L744" s="80"/>
      <c r="M744" s="81"/>
      <c r="N744" s="80"/>
    </row>
    <row r="745" customFormat="false" ht="12.75" hidden="false" customHeight="false" outlineLevel="0" collapsed="false">
      <c r="A745" s="15" t="n">
        <f aca="false">J745</f>
        <v>0</v>
      </c>
      <c r="B745" s="16" t="n">
        <f aca="false">IF(OR(I745=0,H745=0,I745="",H745=""),0,IF(I745&gt;H745,1,0))</f>
        <v>0</v>
      </c>
      <c r="C745" s="88"/>
      <c r="D745" s="61"/>
      <c r="E745" s="87"/>
      <c r="F745" s="87"/>
      <c r="G745" s="86"/>
      <c r="H745" s="63"/>
      <c r="I745" s="64"/>
      <c r="J745" s="65"/>
      <c r="K745" s="66"/>
      <c r="L745" s="80"/>
      <c r="M745" s="81"/>
      <c r="N745" s="80"/>
    </row>
    <row r="746" customFormat="false" ht="12.75" hidden="false" customHeight="false" outlineLevel="0" collapsed="false">
      <c r="A746" s="15" t="n">
        <f aca="false">J746</f>
        <v>0</v>
      </c>
      <c r="B746" s="16" t="n">
        <f aca="false">IF(OR(I746=0,H746=0,I746="",H746=""),0,IF(I746&gt;H746,1,0))</f>
        <v>0</v>
      </c>
      <c r="C746" s="88"/>
      <c r="D746" s="61"/>
      <c r="E746" s="87"/>
      <c r="F746" s="87"/>
      <c r="G746" s="86"/>
      <c r="H746" s="63"/>
      <c r="I746" s="64"/>
      <c r="J746" s="65"/>
      <c r="K746" s="66"/>
      <c r="L746" s="80"/>
      <c r="M746" s="81"/>
      <c r="N746" s="80"/>
    </row>
    <row r="747" customFormat="false" ht="12.75" hidden="false" customHeight="false" outlineLevel="0" collapsed="false">
      <c r="A747" s="15" t="n">
        <f aca="false">J747</f>
        <v>0</v>
      </c>
      <c r="B747" s="16" t="n">
        <f aca="false">IF(OR(I747=0,H747=0,I747="",H747=""),0,IF(I747&gt;H747,1,0))</f>
        <v>0</v>
      </c>
      <c r="C747" s="88"/>
      <c r="D747" s="61"/>
      <c r="E747" s="87"/>
      <c r="F747" s="87"/>
      <c r="G747" s="86"/>
      <c r="H747" s="63"/>
      <c r="I747" s="64"/>
      <c r="J747" s="65"/>
      <c r="K747" s="66"/>
      <c r="L747" s="80"/>
      <c r="M747" s="81"/>
      <c r="N747" s="80"/>
    </row>
    <row r="748" customFormat="false" ht="12.75" hidden="false" customHeight="false" outlineLevel="0" collapsed="false">
      <c r="A748" s="15" t="n">
        <f aca="false">J748</f>
        <v>0</v>
      </c>
      <c r="B748" s="16" t="n">
        <f aca="false">IF(OR(I748=0,H748=0,I748="",H748=""),0,IF(I748&gt;H748,1,0))</f>
        <v>0</v>
      </c>
      <c r="C748" s="88"/>
      <c r="D748" s="61"/>
      <c r="E748" s="87"/>
      <c r="F748" s="87"/>
      <c r="G748" s="86"/>
      <c r="H748" s="63"/>
      <c r="I748" s="64"/>
      <c r="J748" s="65"/>
      <c r="K748" s="66"/>
      <c r="L748" s="80"/>
      <c r="M748" s="81"/>
      <c r="N748" s="80"/>
    </row>
    <row r="749" customFormat="false" ht="12.75" hidden="false" customHeight="false" outlineLevel="0" collapsed="false">
      <c r="A749" s="15" t="n">
        <f aca="false">J749</f>
        <v>0</v>
      </c>
      <c r="B749" s="16" t="n">
        <f aca="false">IF(OR(I749=0,H749=0,I749="",H749=""),0,IF(I749&gt;H749,1,0))</f>
        <v>0</v>
      </c>
      <c r="C749" s="88"/>
      <c r="D749" s="61"/>
      <c r="E749" s="87"/>
      <c r="F749" s="87"/>
      <c r="G749" s="86"/>
      <c r="H749" s="63"/>
      <c r="I749" s="64"/>
      <c r="J749" s="65"/>
      <c r="K749" s="66"/>
      <c r="L749" s="80"/>
      <c r="M749" s="81"/>
      <c r="N749" s="80"/>
    </row>
    <row r="750" customFormat="false" ht="12.75" hidden="false" customHeight="false" outlineLevel="0" collapsed="false">
      <c r="A750" s="15" t="n">
        <f aca="false">J750</f>
        <v>0</v>
      </c>
      <c r="B750" s="16" t="n">
        <f aca="false">IF(OR(I750=0,H750=0,I750="",H750=""),0,IF(I750&gt;H750,1,0))</f>
        <v>0</v>
      </c>
      <c r="C750" s="88"/>
      <c r="D750" s="61"/>
      <c r="E750" s="87"/>
      <c r="F750" s="87"/>
      <c r="G750" s="86"/>
      <c r="H750" s="63"/>
      <c r="I750" s="64"/>
      <c r="J750" s="65"/>
      <c r="K750" s="66"/>
      <c r="L750" s="80"/>
      <c r="M750" s="81"/>
      <c r="N750" s="80"/>
    </row>
    <row r="751" customFormat="false" ht="12.75" hidden="false" customHeight="false" outlineLevel="0" collapsed="false">
      <c r="A751" s="15" t="n">
        <f aca="false">J751</f>
        <v>0</v>
      </c>
      <c r="B751" s="16" t="n">
        <f aca="false">IF(OR(I751=0,H751=0,I751="",H751=""),0,IF(I751&gt;H751,1,0))</f>
        <v>0</v>
      </c>
      <c r="C751" s="88"/>
      <c r="D751" s="61"/>
      <c r="E751" s="87"/>
      <c r="F751" s="87"/>
      <c r="G751" s="86"/>
      <c r="H751" s="63"/>
      <c r="I751" s="64"/>
      <c r="J751" s="65"/>
      <c r="K751" s="66"/>
      <c r="L751" s="80"/>
      <c r="M751" s="81"/>
      <c r="N751" s="80"/>
    </row>
    <row r="752" customFormat="false" ht="12.75" hidden="false" customHeight="false" outlineLevel="0" collapsed="false">
      <c r="A752" s="15" t="n">
        <f aca="false">J752</f>
        <v>0</v>
      </c>
      <c r="B752" s="16" t="n">
        <f aca="false">IF(OR(I752=0,H752=0,I752="",H752=""),0,IF(I752&gt;H752,1,0))</f>
        <v>0</v>
      </c>
      <c r="C752" s="88"/>
      <c r="D752" s="61"/>
      <c r="E752" s="87"/>
      <c r="F752" s="87"/>
      <c r="G752" s="86"/>
      <c r="H752" s="63"/>
      <c r="I752" s="64"/>
      <c r="J752" s="65"/>
      <c r="K752" s="66"/>
      <c r="L752" s="80"/>
      <c r="M752" s="81"/>
      <c r="N752" s="80"/>
    </row>
    <row r="753" customFormat="false" ht="12.75" hidden="false" customHeight="false" outlineLevel="0" collapsed="false">
      <c r="A753" s="15" t="n">
        <f aca="false">J753</f>
        <v>0</v>
      </c>
      <c r="B753" s="16" t="n">
        <f aca="false">IF(OR(I753=0,H753=0,I753="",H753=""),0,IF(I753&gt;H753,1,0))</f>
        <v>0</v>
      </c>
      <c r="C753" s="88"/>
      <c r="D753" s="61"/>
      <c r="E753" s="87"/>
      <c r="F753" s="87"/>
      <c r="G753" s="86"/>
      <c r="H753" s="63"/>
      <c r="I753" s="64"/>
      <c r="J753" s="65"/>
      <c r="K753" s="66"/>
      <c r="L753" s="80"/>
      <c r="M753" s="81"/>
      <c r="N753" s="80"/>
    </row>
    <row r="754" customFormat="false" ht="12.75" hidden="false" customHeight="false" outlineLevel="0" collapsed="false">
      <c r="A754" s="15" t="n">
        <f aca="false">J754</f>
        <v>0</v>
      </c>
      <c r="B754" s="16" t="n">
        <f aca="false">IF(OR(I754=0,H754=0,I754="",H754=""),0,IF(I754&gt;H754,1,0))</f>
        <v>0</v>
      </c>
      <c r="C754" s="88"/>
      <c r="D754" s="61"/>
      <c r="E754" s="87"/>
      <c r="F754" s="87"/>
      <c r="G754" s="86"/>
      <c r="H754" s="63"/>
      <c r="I754" s="64"/>
      <c r="J754" s="65"/>
      <c r="K754" s="66"/>
      <c r="L754" s="80"/>
      <c r="M754" s="81"/>
      <c r="N754" s="80"/>
    </row>
    <row r="755" customFormat="false" ht="12.75" hidden="false" customHeight="false" outlineLevel="0" collapsed="false">
      <c r="A755" s="15" t="n">
        <f aca="false">J755</f>
        <v>0</v>
      </c>
      <c r="B755" s="16" t="n">
        <f aca="false">IF(OR(I755=0,H755=0,I755="",H755=""),0,IF(I755&gt;H755,1,0))</f>
        <v>0</v>
      </c>
      <c r="C755" s="88"/>
      <c r="D755" s="61"/>
      <c r="E755" s="87"/>
      <c r="F755" s="87"/>
      <c r="G755" s="86"/>
      <c r="H755" s="63"/>
      <c r="I755" s="64"/>
      <c r="J755" s="65"/>
      <c r="K755" s="66"/>
      <c r="L755" s="80"/>
      <c r="M755" s="81"/>
      <c r="N755" s="80"/>
    </row>
    <row r="756" customFormat="false" ht="12.75" hidden="false" customHeight="false" outlineLevel="0" collapsed="false">
      <c r="A756" s="15" t="n">
        <f aca="false">J756</f>
        <v>0</v>
      </c>
      <c r="B756" s="16" t="n">
        <f aca="false">IF(OR(I756=0,H756=0,I756="",H756=""),0,IF(I756&gt;H756,1,0))</f>
        <v>0</v>
      </c>
      <c r="C756" s="88"/>
      <c r="D756" s="61"/>
      <c r="E756" s="87"/>
      <c r="F756" s="87"/>
      <c r="G756" s="86"/>
      <c r="H756" s="63"/>
      <c r="I756" s="64"/>
      <c r="J756" s="65"/>
      <c r="K756" s="66"/>
      <c r="L756" s="80"/>
      <c r="M756" s="81"/>
      <c r="N756" s="80"/>
    </row>
    <row r="757" customFormat="false" ht="12.75" hidden="false" customHeight="false" outlineLevel="0" collapsed="false">
      <c r="A757" s="15" t="n">
        <f aca="false">J757</f>
        <v>0</v>
      </c>
      <c r="B757" s="16" t="n">
        <f aca="false">IF(OR(I757=0,H757=0,I757="",H757=""),0,IF(I757&gt;H757,1,0))</f>
        <v>0</v>
      </c>
      <c r="C757" s="88"/>
      <c r="D757" s="61"/>
      <c r="E757" s="87"/>
      <c r="F757" s="87"/>
      <c r="G757" s="86"/>
      <c r="H757" s="63"/>
      <c r="I757" s="64"/>
      <c r="J757" s="65"/>
      <c r="K757" s="66"/>
      <c r="L757" s="80"/>
      <c r="M757" s="81"/>
      <c r="N757" s="80"/>
    </row>
    <row r="758" customFormat="false" ht="12.75" hidden="false" customHeight="false" outlineLevel="0" collapsed="false">
      <c r="A758" s="15" t="n">
        <f aca="false">J758</f>
        <v>0</v>
      </c>
      <c r="B758" s="16" t="n">
        <f aca="false">IF(OR(I758=0,H758=0,I758="",H758=""),0,IF(I758&gt;H758,1,0))</f>
        <v>0</v>
      </c>
      <c r="C758" s="88"/>
      <c r="D758" s="61"/>
      <c r="E758" s="87"/>
      <c r="F758" s="87"/>
      <c r="G758" s="86"/>
      <c r="H758" s="63"/>
      <c r="I758" s="64"/>
      <c r="J758" s="65"/>
      <c r="K758" s="66"/>
      <c r="L758" s="80"/>
      <c r="M758" s="81"/>
      <c r="N758" s="80"/>
    </row>
    <row r="759" customFormat="false" ht="12.75" hidden="false" customHeight="false" outlineLevel="0" collapsed="false">
      <c r="A759" s="15" t="n">
        <f aca="false">J759</f>
        <v>0</v>
      </c>
      <c r="B759" s="16" t="n">
        <f aca="false">IF(OR(I759=0,H759=0,I759="",H759=""),0,IF(I759&gt;H759,1,0))</f>
        <v>0</v>
      </c>
      <c r="C759" s="88"/>
      <c r="D759" s="61"/>
      <c r="E759" s="87"/>
      <c r="F759" s="87"/>
      <c r="G759" s="86"/>
      <c r="H759" s="63"/>
      <c r="I759" s="64"/>
      <c r="J759" s="65"/>
      <c r="K759" s="66"/>
      <c r="L759" s="80"/>
      <c r="M759" s="81"/>
      <c r="N759" s="80"/>
    </row>
    <row r="760" customFormat="false" ht="12.75" hidden="false" customHeight="false" outlineLevel="0" collapsed="false">
      <c r="A760" s="15" t="n">
        <f aca="false">J760</f>
        <v>0</v>
      </c>
      <c r="B760" s="16" t="n">
        <f aca="false">IF(OR(I760=0,H760=0,I760="",H760=""),0,IF(I760&gt;H760,1,0))</f>
        <v>0</v>
      </c>
      <c r="C760" s="88"/>
      <c r="D760" s="61"/>
      <c r="E760" s="87"/>
      <c r="F760" s="87"/>
      <c r="G760" s="86"/>
      <c r="H760" s="63"/>
      <c r="I760" s="64"/>
      <c r="J760" s="65"/>
      <c r="K760" s="66"/>
      <c r="L760" s="80"/>
      <c r="M760" s="81"/>
      <c r="N760" s="80"/>
    </row>
    <row r="761" customFormat="false" ht="12.75" hidden="false" customHeight="false" outlineLevel="0" collapsed="false">
      <c r="A761" s="15" t="n">
        <f aca="false">J761</f>
        <v>0</v>
      </c>
      <c r="B761" s="16" t="n">
        <f aca="false">IF(OR(I761=0,H761=0,I761="",H761=""),0,IF(I761&gt;H761,1,0))</f>
        <v>0</v>
      </c>
      <c r="C761" s="88"/>
      <c r="D761" s="61"/>
      <c r="E761" s="87"/>
      <c r="F761" s="87"/>
      <c r="G761" s="86"/>
      <c r="H761" s="63"/>
      <c r="I761" s="64"/>
      <c r="J761" s="65"/>
      <c r="K761" s="66"/>
      <c r="L761" s="80"/>
      <c r="M761" s="81"/>
      <c r="N761" s="80"/>
    </row>
    <row r="762" customFormat="false" ht="12.75" hidden="false" customHeight="false" outlineLevel="0" collapsed="false">
      <c r="A762" s="15" t="n">
        <f aca="false">J762</f>
        <v>0</v>
      </c>
      <c r="B762" s="16" t="n">
        <f aca="false">IF(OR(I762=0,H762=0,I762="",H762=""),0,IF(I762&gt;H762,1,0))</f>
        <v>0</v>
      </c>
      <c r="C762" s="88"/>
      <c r="D762" s="61"/>
      <c r="E762" s="87"/>
      <c r="F762" s="87"/>
      <c r="G762" s="86"/>
      <c r="H762" s="63"/>
      <c r="I762" s="64"/>
      <c r="J762" s="65"/>
      <c r="K762" s="66"/>
      <c r="L762" s="80"/>
      <c r="M762" s="81"/>
      <c r="N762" s="80"/>
    </row>
    <row r="763" customFormat="false" ht="12.75" hidden="false" customHeight="false" outlineLevel="0" collapsed="false">
      <c r="A763" s="15" t="n">
        <f aca="false">J763</f>
        <v>0</v>
      </c>
      <c r="B763" s="16" t="n">
        <f aca="false">IF(OR(I763=0,H763=0,I763="",H763=""),0,IF(I763&gt;H763,1,0))</f>
        <v>0</v>
      </c>
      <c r="C763" s="88"/>
      <c r="D763" s="61"/>
      <c r="E763" s="87"/>
      <c r="F763" s="87"/>
      <c r="G763" s="86"/>
      <c r="H763" s="63"/>
      <c r="I763" s="64"/>
      <c r="J763" s="65"/>
      <c r="K763" s="66"/>
      <c r="L763" s="80"/>
      <c r="M763" s="81"/>
      <c r="N763" s="80"/>
    </row>
    <row r="764" customFormat="false" ht="12.75" hidden="false" customHeight="false" outlineLevel="0" collapsed="false">
      <c r="A764" s="15" t="n">
        <f aca="false">J764</f>
        <v>0</v>
      </c>
      <c r="B764" s="16" t="n">
        <f aca="false">IF(OR(I764=0,H764=0,I764="",H764=""),0,IF(I764&gt;H764,1,0))</f>
        <v>0</v>
      </c>
      <c r="C764" s="88"/>
      <c r="D764" s="61"/>
      <c r="E764" s="87"/>
      <c r="F764" s="87"/>
      <c r="G764" s="86"/>
      <c r="H764" s="63"/>
      <c r="I764" s="64"/>
      <c r="J764" s="65"/>
      <c r="K764" s="66"/>
      <c r="L764" s="80"/>
      <c r="M764" s="81"/>
      <c r="N764" s="80"/>
    </row>
    <row r="765" customFormat="false" ht="12.75" hidden="false" customHeight="false" outlineLevel="0" collapsed="false">
      <c r="A765" s="15" t="n">
        <f aca="false">J765</f>
        <v>0</v>
      </c>
      <c r="B765" s="16" t="n">
        <f aca="false">IF(OR(I765=0,H765=0,I765="",H765=""),0,IF(I765&gt;H765,1,0))</f>
        <v>0</v>
      </c>
      <c r="C765" s="88"/>
      <c r="D765" s="61"/>
      <c r="E765" s="87"/>
      <c r="F765" s="87"/>
      <c r="G765" s="86"/>
      <c r="H765" s="63"/>
      <c r="I765" s="64"/>
      <c r="J765" s="65"/>
      <c r="K765" s="66"/>
      <c r="L765" s="80"/>
      <c r="M765" s="81"/>
      <c r="N765" s="80"/>
    </row>
    <row r="766" customFormat="false" ht="12.75" hidden="false" customHeight="false" outlineLevel="0" collapsed="false">
      <c r="A766" s="15" t="n">
        <f aca="false">J766</f>
        <v>0</v>
      </c>
      <c r="B766" s="16" t="n">
        <f aca="false">IF(OR(I766=0,H766=0,I766="",H766=""),0,IF(I766&gt;H766,1,0))</f>
        <v>0</v>
      </c>
      <c r="C766" s="88"/>
      <c r="D766" s="61"/>
      <c r="E766" s="87"/>
      <c r="F766" s="87"/>
      <c r="G766" s="86"/>
      <c r="H766" s="63"/>
      <c r="I766" s="64"/>
      <c r="J766" s="65"/>
      <c r="K766" s="66"/>
      <c r="L766" s="80"/>
      <c r="M766" s="81"/>
      <c r="N766" s="80"/>
    </row>
    <row r="767" customFormat="false" ht="12.75" hidden="false" customHeight="false" outlineLevel="0" collapsed="false">
      <c r="A767" s="15" t="n">
        <f aca="false">J767</f>
        <v>0</v>
      </c>
      <c r="B767" s="16" t="n">
        <f aca="false">IF(OR(I767=0,H767=0,I767="",H767=""),0,IF(I767&gt;H767,1,0))</f>
        <v>0</v>
      </c>
      <c r="C767" s="88"/>
      <c r="D767" s="61"/>
      <c r="E767" s="87"/>
      <c r="F767" s="87"/>
      <c r="G767" s="86"/>
      <c r="H767" s="63"/>
      <c r="I767" s="64"/>
      <c r="J767" s="65"/>
      <c r="K767" s="66"/>
      <c r="L767" s="80"/>
      <c r="M767" s="81"/>
      <c r="N767" s="80"/>
    </row>
    <row r="768" customFormat="false" ht="12.75" hidden="false" customHeight="false" outlineLevel="0" collapsed="false">
      <c r="A768" s="15" t="n">
        <f aca="false">J768</f>
        <v>0</v>
      </c>
      <c r="B768" s="16" t="n">
        <f aca="false">IF(OR(I768=0,H768=0,I768="",H768=""),0,IF(I768&gt;H768,1,0))</f>
        <v>0</v>
      </c>
      <c r="C768" s="88"/>
      <c r="D768" s="61"/>
      <c r="E768" s="87"/>
      <c r="F768" s="87"/>
      <c r="G768" s="86"/>
      <c r="H768" s="63"/>
      <c r="I768" s="64"/>
      <c r="J768" s="65"/>
      <c r="K768" s="66"/>
      <c r="L768" s="80"/>
      <c r="M768" s="81"/>
      <c r="N768" s="80"/>
    </row>
    <row r="769" customFormat="false" ht="12.75" hidden="false" customHeight="false" outlineLevel="0" collapsed="false">
      <c r="A769" s="15" t="n">
        <f aca="false">J769</f>
        <v>0</v>
      </c>
      <c r="B769" s="16" t="n">
        <f aca="false">IF(OR(I769=0,H769=0,I769="",H769=""),0,IF(I769&gt;H769,1,0))</f>
        <v>0</v>
      </c>
      <c r="C769" s="88"/>
      <c r="D769" s="61"/>
      <c r="E769" s="87"/>
      <c r="F769" s="87"/>
      <c r="G769" s="86"/>
      <c r="H769" s="63"/>
      <c r="I769" s="64"/>
      <c r="J769" s="65"/>
      <c r="K769" s="66"/>
      <c r="L769" s="80"/>
      <c r="M769" s="81"/>
      <c r="N769" s="80"/>
    </row>
    <row r="770" customFormat="false" ht="12.75" hidden="false" customHeight="false" outlineLevel="0" collapsed="false">
      <c r="A770" s="15" t="n">
        <f aca="false">J770</f>
        <v>0</v>
      </c>
      <c r="B770" s="16" t="n">
        <f aca="false">IF(OR(I770=0,H770=0,I770="",H770=""),0,IF(I770&gt;H770,1,0))</f>
        <v>0</v>
      </c>
      <c r="C770" s="88"/>
      <c r="D770" s="61"/>
      <c r="E770" s="87"/>
      <c r="F770" s="87"/>
      <c r="G770" s="86"/>
      <c r="H770" s="63"/>
      <c r="I770" s="64"/>
      <c r="J770" s="65"/>
      <c r="K770" s="66"/>
      <c r="L770" s="80"/>
      <c r="M770" s="81"/>
      <c r="N770" s="80"/>
    </row>
    <row r="771" customFormat="false" ht="12.75" hidden="false" customHeight="false" outlineLevel="0" collapsed="false">
      <c r="A771" s="15" t="n">
        <f aca="false">J771</f>
        <v>0</v>
      </c>
      <c r="B771" s="16" t="n">
        <f aca="false">IF(OR(I771=0,H771=0,I771="",H771=""),0,IF(I771&gt;H771,1,0))</f>
        <v>0</v>
      </c>
      <c r="C771" s="88"/>
      <c r="D771" s="61"/>
      <c r="E771" s="87"/>
      <c r="F771" s="87"/>
      <c r="G771" s="86"/>
      <c r="H771" s="63"/>
      <c r="I771" s="64"/>
      <c r="J771" s="65"/>
      <c r="K771" s="66"/>
      <c r="L771" s="80"/>
      <c r="M771" s="81"/>
      <c r="N771" s="80"/>
    </row>
    <row r="772" customFormat="false" ht="12.75" hidden="false" customHeight="false" outlineLevel="0" collapsed="false">
      <c r="A772" s="15" t="n">
        <f aca="false">J772</f>
        <v>0</v>
      </c>
      <c r="B772" s="16" t="n">
        <f aca="false">IF(OR(I772=0,H772=0,I772="",H772=""),0,IF(I772&gt;H772,1,0))</f>
        <v>0</v>
      </c>
      <c r="C772" s="88"/>
      <c r="D772" s="61"/>
      <c r="E772" s="87"/>
      <c r="F772" s="87"/>
      <c r="G772" s="86"/>
      <c r="H772" s="63"/>
      <c r="I772" s="64"/>
      <c r="J772" s="65"/>
      <c r="K772" s="66"/>
      <c r="L772" s="80"/>
      <c r="M772" s="81"/>
      <c r="N772" s="80"/>
    </row>
    <row r="773" customFormat="false" ht="12.75" hidden="false" customHeight="false" outlineLevel="0" collapsed="false">
      <c r="A773" s="15" t="n">
        <f aca="false">J773</f>
        <v>0</v>
      </c>
      <c r="B773" s="16" t="n">
        <f aca="false">IF(OR(I773=0,H773=0,I773="",H773=""),0,IF(I773&gt;H773,1,0))</f>
        <v>0</v>
      </c>
      <c r="C773" s="88"/>
      <c r="D773" s="61"/>
      <c r="E773" s="87"/>
      <c r="F773" s="87"/>
      <c r="G773" s="86"/>
      <c r="H773" s="63"/>
      <c r="I773" s="64"/>
      <c r="J773" s="65"/>
      <c r="K773" s="66"/>
      <c r="L773" s="80"/>
      <c r="M773" s="81"/>
      <c r="N773" s="80"/>
    </row>
    <row r="774" customFormat="false" ht="12.75" hidden="false" customHeight="false" outlineLevel="0" collapsed="false">
      <c r="A774" s="15" t="n">
        <f aca="false">J774</f>
        <v>0</v>
      </c>
      <c r="B774" s="16" t="n">
        <f aca="false">IF(OR(I774=0,H774=0,I774="",H774=""),0,IF(I774&gt;H774,1,0))</f>
        <v>0</v>
      </c>
      <c r="C774" s="88"/>
      <c r="D774" s="61"/>
      <c r="E774" s="87"/>
      <c r="F774" s="87"/>
      <c r="G774" s="86"/>
      <c r="H774" s="63"/>
      <c r="I774" s="64"/>
      <c r="J774" s="65"/>
      <c r="K774" s="66"/>
      <c r="L774" s="80"/>
      <c r="M774" s="81"/>
      <c r="N774" s="80"/>
    </row>
    <row r="775" customFormat="false" ht="12.75" hidden="false" customHeight="false" outlineLevel="0" collapsed="false">
      <c r="A775" s="15" t="n">
        <f aca="false">J775</f>
        <v>0</v>
      </c>
      <c r="B775" s="16" t="n">
        <f aca="false">IF(OR(I775=0,H775=0,I775="",H775=""),0,IF(I775&gt;H775,1,0))</f>
        <v>0</v>
      </c>
      <c r="C775" s="88"/>
      <c r="D775" s="61"/>
      <c r="E775" s="87"/>
      <c r="F775" s="87"/>
      <c r="G775" s="86"/>
      <c r="H775" s="63"/>
      <c r="I775" s="64"/>
      <c r="J775" s="65"/>
      <c r="K775" s="66"/>
      <c r="L775" s="80"/>
      <c r="M775" s="81"/>
      <c r="N775" s="80"/>
    </row>
    <row r="776" customFormat="false" ht="12.75" hidden="false" customHeight="false" outlineLevel="0" collapsed="false">
      <c r="A776" s="15" t="n">
        <f aca="false">J776</f>
        <v>0</v>
      </c>
      <c r="B776" s="16" t="n">
        <f aca="false">IF(OR(I776=0,H776=0,I776="",H776=""),0,IF(I776&gt;H776,1,0))</f>
        <v>0</v>
      </c>
      <c r="C776" s="88"/>
      <c r="D776" s="61"/>
      <c r="E776" s="87"/>
      <c r="F776" s="87"/>
      <c r="G776" s="86"/>
      <c r="H776" s="63"/>
      <c r="I776" s="64"/>
      <c r="J776" s="65"/>
      <c r="K776" s="66"/>
      <c r="L776" s="80"/>
      <c r="M776" s="81"/>
      <c r="N776" s="80"/>
    </row>
    <row r="777" customFormat="false" ht="12.75" hidden="false" customHeight="false" outlineLevel="0" collapsed="false">
      <c r="A777" s="15" t="n">
        <f aca="false">J777</f>
        <v>0</v>
      </c>
      <c r="B777" s="16" t="n">
        <f aca="false">IF(OR(I777=0,H777=0,I777="",H777=""),0,IF(I777&gt;H777,1,0))</f>
        <v>0</v>
      </c>
      <c r="C777" s="88"/>
      <c r="D777" s="61"/>
      <c r="E777" s="87"/>
      <c r="F777" s="87"/>
      <c r="G777" s="86"/>
      <c r="H777" s="63"/>
      <c r="I777" s="64"/>
      <c r="J777" s="65"/>
      <c r="K777" s="66"/>
      <c r="L777" s="80"/>
      <c r="M777" s="81"/>
      <c r="N777" s="80"/>
    </row>
    <row r="778" customFormat="false" ht="12.75" hidden="false" customHeight="false" outlineLevel="0" collapsed="false">
      <c r="A778" s="15" t="n">
        <f aca="false">J778</f>
        <v>0</v>
      </c>
      <c r="B778" s="16" t="n">
        <f aca="false">IF(OR(I778=0,H778=0,I778="",H778=""),0,IF(I778&gt;H778,1,0))</f>
        <v>0</v>
      </c>
      <c r="C778" s="88"/>
      <c r="D778" s="61"/>
      <c r="E778" s="87"/>
      <c r="F778" s="87"/>
      <c r="G778" s="86"/>
      <c r="H778" s="63"/>
      <c r="I778" s="64"/>
      <c r="J778" s="65"/>
      <c r="K778" s="66"/>
      <c r="L778" s="80"/>
      <c r="M778" s="81"/>
      <c r="N778" s="80"/>
    </row>
    <row r="779" customFormat="false" ht="12.75" hidden="false" customHeight="false" outlineLevel="0" collapsed="false">
      <c r="A779" s="15" t="n">
        <f aca="false">J779</f>
        <v>0</v>
      </c>
      <c r="B779" s="16" t="n">
        <f aca="false">IF(OR(I779=0,H779=0,I779="",H779=""),0,IF(I779&gt;H779,1,0))</f>
        <v>0</v>
      </c>
      <c r="C779" s="88"/>
      <c r="D779" s="61"/>
      <c r="E779" s="87"/>
      <c r="F779" s="87"/>
      <c r="G779" s="86"/>
      <c r="H779" s="63"/>
      <c r="I779" s="64"/>
      <c r="J779" s="65"/>
      <c r="K779" s="66"/>
      <c r="L779" s="80"/>
      <c r="M779" s="81"/>
      <c r="N779" s="80"/>
    </row>
    <row r="780" customFormat="false" ht="12.75" hidden="false" customHeight="false" outlineLevel="0" collapsed="false">
      <c r="A780" s="15" t="n">
        <f aca="false">J780</f>
        <v>0</v>
      </c>
      <c r="B780" s="16" t="n">
        <f aca="false">IF(OR(I780=0,H780=0,I780="",H780=""),0,IF(I780&gt;H780,1,0))</f>
        <v>0</v>
      </c>
      <c r="C780" s="88"/>
      <c r="D780" s="61"/>
      <c r="E780" s="87"/>
      <c r="F780" s="87"/>
      <c r="G780" s="86"/>
      <c r="H780" s="63"/>
      <c r="I780" s="64"/>
      <c r="J780" s="65"/>
      <c r="K780" s="66"/>
      <c r="L780" s="80"/>
      <c r="M780" s="81"/>
      <c r="N780" s="80"/>
    </row>
    <row r="781" customFormat="false" ht="12.75" hidden="false" customHeight="false" outlineLevel="0" collapsed="false">
      <c r="A781" s="15" t="n">
        <f aca="false">J781</f>
        <v>0</v>
      </c>
      <c r="B781" s="16" t="n">
        <f aca="false">IF(OR(I781=0,H781=0,I781="",H781=""),0,IF(I781&gt;H781,1,0))</f>
        <v>0</v>
      </c>
      <c r="C781" s="88"/>
      <c r="D781" s="61"/>
      <c r="E781" s="87"/>
      <c r="F781" s="87"/>
      <c r="G781" s="86"/>
      <c r="H781" s="63"/>
      <c r="I781" s="64"/>
      <c r="J781" s="65"/>
      <c r="K781" s="66"/>
      <c r="L781" s="80"/>
      <c r="M781" s="81"/>
      <c r="N781" s="80"/>
    </row>
    <row r="782" customFormat="false" ht="12.75" hidden="false" customHeight="false" outlineLevel="0" collapsed="false">
      <c r="A782" s="15" t="n">
        <f aca="false">J782</f>
        <v>0</v>
      </c>
      <c r="B782" s="16" t="n">
        <f aca="false">IF(OR(I782=0,H782=0,I782="",H782=""),0,IF(I782&gt;H782,1,0))</f>
        <v>0</v>
      </c>
      <c r="C782" s="88"/>
      <c r="D782" s="61"/>
      <c r="E782" s="87"/>
      <c r="F782" s="87"/>
      <c r="G782" s="86"/>
      <c r="H782" s="63"/>
      <c r="I782" s="64"/>
      <c r="J782" s="65"/>
      <c r="K782" s="66"/>
      <c r="L782" s="80"/>
      <c r="M782" s="81"/>
      <c r="N782" s="80"/>
    </row>
    <row r="783" customFormat="false" ht="12.75" hidden="false" customHeight="false" outlineLevel="0" collapsed="false">
      <c r="A783" s="15" t="n">
        <f aca="false">J783</f>
        <v>0</v>
      </c>
      <c r="B783" s="16" t="n">
        <f aca="false">IF(OR(I783=0,H783=0,I783="",H783=""),0,IF(I783&gt;H783,1,0))</f>
        <v>0</v>
      </c>
      <c r="C783" s="88"/>
      <c r="D783" s="61"/>
      <c r="E783" s="87"/>
      <c r="F783" s="87"/>
      <c r="G783" s="86"/>
      <c r="H783" s="63"/>
      <c r="I783" s="64"/>
      <c r="J783" s="65"/>
      <c r="K783" s="66"/>
      <c r="L783" s="80"/>
      <c r="M783" s="81"/>
      <c r="N783" s="80"/>
    </row>
    <row r="784" customFormat="false" ht="12.75" hidden="false" customHeight="false" outlineLevel="0" collapsed="false">
      <c r="A784" s="15" t="n">
        <f aca="false">J784</f>
        <v>0</v>
      </c>
      <c r="B784" s="16" t="n">
        <f aca="false">IF(OR(I784=0,H784=0,I784="",H784=""),0,IF(I784&gt;H784,1,0))</f>
        <v>0</v>
      </c>
      <c r="C784" s="88"/>
      <c r="D784" s="61"/>
      <c r="E784" s="87"/>
      <c r="F784" s="87"/>
      <c r="G784" s="86"/>
      <c r="H784" s="63"/>
      <c r="I784" s="64"/>
      <c r="J784" s="65"/>
      <c r="K784" s="66"/>
      <c r="L784" s="80"/>
      <c r="M784" s="81"/>
      <c r="N784" s="80"/>
    </row>
    <row r="785" customFormat="false" ht="12.75" hidden="false" customHeight="false" outlineLevel="0" collapsed="false">
      <c r="A785" s="15" t="n">
        <f aca="false">J785</f>
        <v>0</v>
      </c>
      <c r="B785" s="16" t="n">
        <f aca="false">IF(OR(I785=0,H785=0,I785="",H785=""),0,IF(I785&gt;H785,1,0))</f>
        <v>0</v>
      </c>
      <c r="C785" s="88"/>
      <c r="D785" s="61"/>
      <c r="E785" s="87"/>
      <c r="F785" s="87"/>
      <c r="G785" s="86"/>
      <c r="H785" s="63"/>
      <c r="I785" s="64"/>
      <c r="J785" s="65"/>
      <c r="K785" s="66"/>
      <c r="L785" s="80"/>
      <c r="M785" s="81"/>
      <c r="N785" s="80"/>
    </row>
    <row r="786" customFormat="false" ht="12.75" hidden="false" customHeight="false" outlineLevel="0" collapsed="false">
      <c r="A786" s="15" t="n">
        <f aca="false">J786</f>
        <v>0</v>
      </c>
      <c r="B786" s="16" t="n">
        <f aca="false">IF(OR(I786=0,H786=0,I786="",H786=""),0,IF(I786&gt;H786,1,0))</f>
        <v>0</v>
      </c>
      <c r="C786" s="88"/>
      <c r="D786" s="61"/>
      <c r="E786" s="87"/>
      <c r="F786" s="87"/>
      <c r="G786" s="86"/>
      <c r="H786" s="63"/>
      <c r="I786" s="64"/>
      <c r="J786" s="65"/>
      <c r="K786" s="66"/>
      <c r="L786" s="80"/>
      <c r="M786" s="81"/>
      <c r="N786" s="80"/>
    </row>
    <row r="787" customFormat="false" ht="12.75" hidden="false" customHeight="false" outlineLevel="0" collapsed="false">
      <c r="A787" s="15" t="n">
        <f aca="false">J787</f>
        <v>0</v>
      </c>
      <c r="B787" s="16" t="n">
        <f aca="false">IF(OR(I787=0,H787=0,I787="",H787=""),0,IF(I787&gt;H787,1,0))</f>
        <v>0</v>
      </c>
      <c r="C787" s="88"/>
      <c r="D787" s="61"/>
      <c r="E787" s="87"/>
      <c r="F787" s="87"/>
      <c r="G787" s="86"/>
      <c r="H787" s="63"/>
      <c r="I787" s="64"/>
      <c r="J787" s="65"/>
      <c r="K787" s="66"/>
      <c r="L787" s="80"/>
      <c r="M787" s="81"/>
      <c r="N787" s="80"/>
    </row>
    <row r="788" customFormat="false" ht="12.75" hidden="false" customHeight="false" outlineLevel="0" collapsed="false">
      <c r="A788" s="15" t="n">
        <f aca="false">J788</f>
        <v>0</v>
      </c>
      <c r="B788" s="16" t="n">
        <f aca="false">IF(OR(I788=0,H788=0,I788="",H788=""),0,IF(I788&gt;H788,1,0))</f>
        <v>0</v>
      </c>
      <c r="C788" s="88"/>
      <c r="D788" s="61"/>
      <c r="E788" s="87"/>
      <c r="F788" s="87"/>
      <c r="G788" s="86"/>
      <c r="H788" s="63"/>
      <c r="I788" s="64"/>
      <c r="J788" s="65"/>
      <c r="K788" s="66"/>
      <c r="L788" s="80"/>
      <c r="M788" s="81"/>
      <c r="N788" s="80"/>
    </row>
    <row r="789" customFormat="false" ht="12.75" hidden="false" customHeight="false" outlineLevel="0" collapsed="false">
      <c r="A789" s="15" t="n">
        <f aca="false">J789</f>
        <v>0</v>
      </c>
      <c r="B789" s="16" t="n">
        <f aca="false">IF(OR(I789=0,H789=0,I789="",H789=""),0,IF(I789&gt;H789,1,0))</f>
        <v>0</v>
      </c>
      <c r="C789" s="88"/>
      <c r="D789" s="61"/>
      <c r="E789" s="87"/>
      <c r="F789" s="87"/>
      <c r="G789" s="86"/>
      <c r="H789" s="63"/>
      <c r="I789" s="64"/>
      <c r="J789" s="65"/>
      <c r="K789" s="66"/>
      <c r="L789" s="80"/>
      <c r="M789" s="81"/>
      <c r="N789" s="80"/>
    </row>
    <row r="790" customFormat="false" ht="12.75" hidden="false" customHeight="false" outlineLevel="0" collapsed="false">
      <c r="A790" s="15" t="n">
        <f aca="false">J790</f>
        <v>0</v>
      </c>
      <c r="B790" s="16" t="n">
        <f aca="false">IF(OR(I790=0,H790=0,I790="",H790=""),0,IF(I790&gt;H790,1,0))</f>
        <v>0</v>
      </c>
      <c r="C790" s="88"/>
      <c r="D790" s="61"/>
      <c r="E790" s="87"/>
      <c r="F790" s="87"/>
      <c r="G790" s="86"/>
      <c r="H790" s="63"/>
      <c r="I790" s="64"/>
      <c r="J790" s="65"/>
      <c r="K790" s="66"/>
      <c r="L790" s="80"/>
      <c r="M790" s="81"/>
      <c r="N790" s="80"/>
    </row>
    <row r="791" customFormat="false" ht="12.75" hidden="false" customHeight="false" outlineLevel="0" collapsed="false">
      <c r="A791" s="15" t="n">
        <f aca="false">J791</f>
        <v>0</v>
      </c>
      <c r="B791" s="16" t="n">
        <f aca="false">IF(OR(I791=0,H791=0,I791="",H791=""),0,IF(I791&gt;H791,1,0))</f>
        <v>0</v>
      </c>
      <c r="C791" s="88"/>
      <c r="D791" s="61"/>
      <c r="E791" s="87"/>
      <c r="F791" s="87"/>
      <c r="G791" s="86"/>
      <c r="H791" s="63"/>
      <c r="I791" s="64"/>
      <c r="J791" s="65"/>
      <c r="K791" s="66"/>
      <c r="L791" s="80"/>
      <c r="M791" s="81"/>
      <c r="N791" s="80"/>
    </row>
    <row r="792" customFormat="false" ht="12.75" hidden="false" customHeight="false" outlineLevel="0" collapsed="false">
      <c r="A792" s="15" t="n">
        <f aca="false">J792</f>
        <v>0</v>
      </c>
      <c r="B792" s="16" t="n">
        <f aca="false">IF(OR(I792=0,H792=0,I792="",H792=""),0,IF(I792&gt;H792,1,0))</f>
        <v>0</v>
      </c>
      <c r="C792" s="88"/>
      <c r="D792" s="61"/>
      <c r="E792" s="87"/>
      <c r="F792" s="87"/>
      <c r="G792" s="86"/>
      <c r="H792" s="63"/>
      <c r="I792" s="64"/>
      <c r="J792" s="65"/>
      <c r="K792" s="66"/>
      <c r="L792" s="80"/>
      <c r="M792" s="81"/>
      <c r="N792" s="80"/>
    </row>
    <row r="793" customFormat="false" ht="12.75" hidden="false" customHeight="false" outlineLevel="0" collapsed="false">
      <c r="A793" s="15" t="n">
        <f aca="false">J793</f>
        <v>0</v>
      </c>
      <c r="B793" s="16" t="n">
        <f aca="false">IF(OR(I793=0,H793=0,I793="",H793=""),0,IF(I793&gt;H793,1,0))</f>
        <v>0</v>
      </c>
      <c r="C793" s="88"/>
      <c r="D793" s="61"/>
      <c r="E793" s="87"/>
      <c r="F793" s="87"/>
      <c r="G793" s="86"/>
      <c r="H793" s="63"/>
      <c r="I793" s="64"/>
      <c r="J793" s="65"/>
      <c r="K793" s="66"/>
      <c r="L793" s="80"/>
      <c r="M793" s="81"/>
      <c r="N793" s="80"/>
    </row>
    <row r="794" customFormat="false" ht="12.75" hidden="false" customHeight="false" outlineLevel="0" collapsed="false">
      <c r="A794" s="15" t="n">
        <f aca="false">J794</f>
        <v>0</v>
      </c>
      <c r="B794" s="16" t="n">
        <f aca="false">IF(OR(I794=0,H794=0,I794="",H794=""),0,IF(I794&gt;H794,1,0))</f>
        <v>0</v>
      </c>
      <c r="C794" s="88"/>
      <c r="D794" s="61"/>
      <c r="E794" s="87"/>
      <c r="F794" s="87"/>
      <c r="G794" s="86"/>
      <c r="H794" s="63"/>
      <c r="I794" s="64"/>
      <c r="J794" s="65"/>
      <c r="K794" s="66"/>
      <c r="L794" s="80"/>
      <c r="M794" s="81"/>
      <c r="N794" s="80"/>
    </row>
    <row r="795" customFormat="false" ht="12.75" hidden="false" customHeight="false" outlineLevel="0" collapsed="false">
      <c r="A795" s="15" t="n">
        <f aca="false">J795</f>
        <v>0</v>
      </c>
      <c r="B795" s="16" t="n">
        <f aca="false">IF(OR(I795=0,H795=0,I795="",H795=""),0,IF(I795&gt;H795,1,0))</f>
        <v>0</v>
      </c>
      <c r="C795" s="88"/>
      <c r="D795" s="61"/>
      <c r="E795" s="87"/>
      <c r="F795" s="87"/>
      <c r="G795" s="86"/>
      <c r="H795" s="63"/>
      <c r="I795" s="64"/>
      <c r="J795" s="65"/>
      <c r="K795" s="66"/>
      <c r="L795" s="80"/>
      <c r="M795" s="81"/>
      <c r="N795" s="80"/>
    </row>
    <row r="796" customFormat="false" ht="12.75" hidden="false" customHeight="false" outlineLevel="0" collapsed="false">
      <c r="A796" s="15" t="n">
        <f aca="false">J796</f>
        <v>0</v>
      </c>
      <c r="B796" s="16" t="n">
        <f aca="false">IF(OR(I796=0,H796=0,I796="",H796=""),0,IF(I796&gt;H796,1,0))</f>
        <v>0</v>
      </c>
      <c r="C796" s="88"/>
      <c r="D796" s="61"/>
      <c r="E796" s="87"/>
      <c r="F796" s="87"/>
      <c r="G796" s="86"/>
      <c r="H796" s="63"/>
      <c r="I796" s="64"/>
      <c r="J796" s="65"/>
      <c r="K796" s="66"/>
      <c r="L796" s="80"/>
      <c r="M796" s="81"/>
      <c r="N796" s="80"/>
    </row>
    <row r="797" customFormat="false" ht="12.75" hidden="false" customHeight="false" outlineLevel="0" collapsed="false">
      <c r="A797" s="15" t="n">
        <f aca="false">J797</f>
        <v>0</v>
      </c>
      <c r="B797" s="16" t="n">
        <f aca="false">IF(OR(I797=0,H797=0,I797="",H797=""),0,IF(I797&gt;H797,1,0))</f>
        <v>0</v>
      </c>
      <c r="C797" s="88"/>
      <c r="D797" s="61"/>
      <c r="E797" s="87"/>
      <c r="F797" s="87"/>
      <c r="G797" s="86"/>
      <c r="H797" s="63"/>
      <c r="I797" s="64"/>
      <c r="J797" s="65"/>
      <c r="K797" s="66"/>
      <c r="L797" s="80"/>
      <c r="M797" s="81"/>
      <c r="N797" s="80"/>
    </row>
    <row r="798" customFormat="false" ht="12.75" hidden="false" customHeight="false" outlineLevel="0" collapsed="false">
      <c r="A798" s="15" t="n">
        <f aca="false">J798</f>
        <v>0</v>
      </c>
      <c r="B798" s="16" t="n">
        <f aca="false">IF(OR(I798=0,H798=0,I798="",H798=""),0,IF(I798&gt;H798,1,0))</f>
        <v>0</v>
      </c>
      <c r="C798" s="88"/>
      <c r="D798" s="61"/>
      <c r="E798" s="87"/>
      <c r="F798" s="87"/>
      <c r="G798" s="86"/>
      <c r="H798" s="63"/>
      <c r="I798" s="64"/>
      <c r="J798" s="65"/>
      <c r="K798" s="66"/>
      <c r="L798" s="80"/>
      <c r="M798" s="81"/>
      <c r="N798" s="80"/>
    </row>
    <row r="799" customFormat="false" ht="12.75" hidden="false" customHeight="false" outlineLevel="0" collapsed="false">
      <c r="A799" s="15" t="n">
        <f aca="false">J799</f>
        <v>0</v>
      </c>
      <c r="B799" s="16" t="n">
        <f aca="false">IF(OR(I799=0,H799=0,I799="",H799=""),0,IF(I799&gt;H799,1,0))</f>
        <v>0</v>
      </c>
      <c r="C799" s="88"/>
      <c r="D799" s="61"/>
      <c r="E799" s="87"/>
      <c r="F799" s="87"/>
      <c r="G799" s="86"/>
      <c r="H799" s="63"/>
      <c r="I799" s="64"/>
      <c r="J799" s="65"/>
      <c r="K799" s="66"/>
      <c r="L799" s="80"/>
      <c r="M799" s="81"/>
      <c r="N799" s="80"/>
    </row>
    <row r="800" customFormat="false" ht="12.75" hidden="false" customHeight="false" outlineLevel="0" collapsed="false">
      <c r="A800" s="15" t="n">
        <f aca="false">J800</f>
        <v>0</v>
      </c>
      <c r="B800" s="16" t="n">
        <f aca="false">IF(OR(I800=0,H800=0,I800="",H800=""),0,IF(I800&gt;H800,1,0))</f>
        <v>0</v>
      </c>
      <c r="C800" s="88"/>
      <c r="D800" s="61"/>
      <c r="E800" s="87"/>
      <c r="F800" s="87"/>
      <c r="G800" s="86"/>
      <c r="H800" s="63"/>
      <c r="I800" s="64"/>
      <c r="J800" s="65"/>
      <c r="K800" s="66"/>
      <c r="L800" s="80"/>
      <c r="M800" s="81"/>
      <c r="N800" s="80"/>
    </row>
    <row r="801" customFormat="false" ht="12.75" hidden="false" customHeight="false" outlineLevel="0" collapsed="false">
      <c r="A801" s="15" t="n">
        <f aca="false">J801</f>
        <v>0</v>
      </c>
      <c r="B801" s="16" t="n">
        <f aca="false">IF(OR(I801=0,H801=0,I801="",H801=""),0,IF(I801&gt;H801,1,0))</f>
        <v>0</v>
      </c>
      <c r="C801" s="88"/>
      <c r="D801" s="61"/>
      <c r="E801" s="87"/>
      <c r="F801" s="87"/>
      <c r="G801" s="86"/>
      <c r="H801" s="63"/>
      <c r="I801" s="64"/>
      <c r="J801" s="65"/>
      <c r="K801" s="66"/>
      <c r="L801" s="80"/>
      <c r="M801" s="81"/>
      <c r="N801" s="80"/>
    </row>
    <row r="802" customFormat="false" ht="12.75" hidden="false" customHeight="false" outlineLevel="0" collapsed="false">
      <c r="A802" s="15" t="n">
        <f aca="false">J802</f>
        <v>0</v>
      </c>
      <c r="B802" s="16" t="n">
        <f aca="false">IF(OR(I802=0,H802=0,I802="",H802=""),0,IF(I802&gt;H802,1,0))</f>
        <v>0</v>
      </c>
      <c r="C802" s="88"/>
      <c r="D802" s="61"/>
      <c r="E802" s="87"/>
      <c r="F802" s="87"/>
      <c r="G802" s="86"/>
      <c r="H802" s="63"/>
      <c r="I802" s="64"/>
      <c r="J802" s="65"/>
      <c r="K802" s="66"/>
      <c r="L802" s="80"/>
      <c r="M802" s="81"/>
      <c r="N802" s="80"/>
    </row>
    <row r="803" customFormat="false" ht="12.75" hidden="false" customHeight="false" outlineLevel="0" collapsed="false">
      <c r="A803" s="15" t="n">
        <f aca="false">J803</f>
        <v>0</v>
      </c>
      <c r="B803" s="16" t="n">
        <f aca="false">IF(OR(I803=0,H803=0,I803="",H803=""),0,IF(I803&gt;H803,1,0))</f>
        <v>0</v>
      </c>
      <c r="C803" s="88"/>
      <c r="D803" s="61"/>
      <c r="E803" s="87"/>
      <c r="F803" s="87"/>
      <c r="G803" s="86"/>
      <c r="H803" s="63"/>
      <c r="I803" s="64"/>
      <c r="J803" s="65"/>
      <c r="K803" s="66"/>
      <c r="L803" s="80"/>
      <c r="M803" s="81"/>
      <c r="N803" s="80"/>
    </row>
    <row r="804" customFormat="false" ht="12.75" hidden="false" customHeight="false" outlineLevel="0" collapsed="false">
      <c r="A804" s="15" t="n">
        <f aca="false">J804</f>
        <v>0</v>
      </c>
      <c r="B804" s="16" t="n">
        <f aca="false">IF(OR(I804=0,H804=0,I804="",H804=""),0,IF(I804&gt;H804,1,0))</f>
        <v>0</v>
      </c>
      <c r="C804" s="88"/>
      <c r="D804" s="61"/>
      <c r="E804" s="87"/>
      <c r="F804" s="87"/>
      <c r="G804" s="86"/>
      <c r="H804" s="63"/>
      <c r="I804" s="64"/>
      <c r="J804" s="65"/>
      <c r="K804" s="66"/>
      <c r="L804" s="80"/>
      <c r="M804" s="81"/>
      <c r="N804" s="80"/>
    </row>
    <row r="805" customFormat="false" ht="12.75" hidden="false" customHeight="false" outlineLevel="0" collapsed="false">
      <c r="A805" s="15" t="n">
        <f aca="false">J805</f>
        <v>0</v>
      </c>
      <c r="B805" s="16" t="n">
        <f aca="false">IF(OR(I805=0,H805=0,I805="",H805=""),0,IF(I805&gt;H805,1,0))</f>
        <v>0</v>
      </c>
      <c r="C805" s="88"/>
      <c r="D805" s="61"/>
      <c r="E805" s="87"/>
      <c r="F805" s="87"/>
      <c r="G805" s="86"/>
      <c r="H805" s="63"/>
      <c r="I805" s="64"/>
      <c r="J805" s="65"/>
      <c r="K805" s="66"/>
      <c r="L805" s="80"/>
      <c r="M805" s="81"/>
      <c r="N805" s="80"/>
    </row>
    <row r="806" customFormat="false" ht="12.75" hidden="false" customHeight="false" outlineLevel="0" collapsed="false">
      <c r="A806" s="15" t="n">
        <f aca="false">J806</f>
        <v>0</v>
      </c>
      <c r="B806" s="16" t="n">
        <f aca="false">IF(OR(I806=0,H806=0,I806="",H806=""),0,IF(I806&gt;H806,1,0))</f>
        <v>0</v>
      </c>
      <c r="C806" s="88"/>
      <c r="D806" s="61"/>
      <c r="E806" s="87"/>
      <c r="F806" s="87"/>
      <c r="G806" s="86"/>
      <c r="H806" s="63"/>
      <c r="I806" s="64"/>
      <c r="J806" s="65"/>
      <c r="K806" s="66"/>
      <c r="L806" s="80"/>
      <c r="M806" s="81"/>
      <c r="N806" s="80"/>
    </row>
    <row r="807" customFormat="false" ht="12.75" hidden="false" customHeight="false" outlineLevel="0" collapsed="false">
      <c r="A807" s="15" t="n">
        <f aca="false">J807</f>
        <v>0</v>
      </c>
      <c r="B807" s="16" t="n">
        <f aca="false">IF(OR(I807=0,H807=0,I807="",H807=""),0,IF(I807&gt;H807,1,0))</f>
        <v>0</v>
      </c>
      <c r="C807" s="88"/>
      <c r="D807" s="61"/>
      <c r="E807" s="87"/>
      <c r="F807" s="87"/>
      <c r="G807" s="86"/>
      <c r="H807" s="63"/>
      <c r="I807" s="64"/>
      <c r="J807" s="65"/>
      <c r="K807" s="66"/>
      <c r="L807" s="80"/>
      <c r="M807" s="81"/>
      <c r="N807" s="80"/>
    </row>
    <row r="808" customFormat="false" ht="12.75" hidden="false" customHeight="false" outlineLevel="0" collapsed="false">
      <c r="A808" s="15" t="n">
        <f aca="false">J808</f>
        <v>0</v>
      </c>
      <c r="B808" s="16" t="n">
        <f aca="false">IF(OR(I808=0,H808=0,I808="",H808=""),0,IF(I808&gt;H808,1,0))</f>
        <v>0</v>
      </c>
      <c r="C808" s="88"/>
      <c r="D808" s="61"/>
      <c r="E808" s="87"/>
      <c r="F808" s="87"/>
      <c r="G808" s="86"/>
      <c r="H808" s="63"/>
      <c r="I808" s="64"/>
      <c r="J808" s="65"/>
      <c r="K808" s="66"/>
      <c r="L808" s="80"/>
      <c r="M808" s="81"/>
      <c r="N808" s="80"/>
    </row>
    <row r="809" customFormat="false" ht="12.75" hidden="false" customHeight="false" outlineLevel="0" collapsed="false">
      <c r="A809" s="15" t="n">
        <f aca="false">J809</f>
        <v>0</v>
      </c>
      <c r="B809" s="16" t="n">
        <f aca="false">IF(OR(I809=0,H809=0,I809="",H809=""),0,IF(I809&gt;H809,1,0))</f>
        <v>0</v>
      </c>
      <c r="C809" s="88"/>
      <c r="D809" s="61"/>
      <c r="E809" s="87"/>
      <c r="F809" s="87"/>
      <c r="G809" s="86"/>
      <c r="H809" s="63"/>
      <c r="I809" s="64"/>
      <c r="J809" s="65"/>
      <c r="K809" s="66"/>
      <c r="L809" s="80"/>
      <c r="M809" s="81"/>
      <c r="N809" s="80"/>
    </row>
    <row r="810" customFormat="false" ht="12.75" hidden="false" customHeight="false" outlineLevel="0" collapsed="false">
      <c r="A810" s="15" t="n">
        <f aca="false">J810</f>
        <v>0</v>
      </c>
      <c r="B810" s="16" t="n">
        <f aca="false">IF(OR(I810=0,H810=0,I810="",H810=""),0,IF(I810&gt;H810,1,0))</f>
        <v>0</v>
      </c>
      <c r="C810" s="88"/>
      <c r="D810" s="61"/>
      <c r="E810" s="87"/>
      <c r="F810" s="87"/>
      <c r="G810" s="86"/>
      <c r="H810" s="63"/>
      <c r="I810" s="64"/>
      <c r="J810" s="65"/>
      <c r="K810" s="66"/>
      <c r="L810" s="80"/>
      <c r="M810" s="81"/>
      <c r="N810" s="80"/>
    </row>
    <row r="811" customFormat="false" ht="12.75" hidden="false" customHeight="false" outlineLevel="0" collapsed="false">
      <c r="A811" s="15" t="n">
        <f aca="false">J811</f>
        <v>0</v>
      </c>
      <c r="B811" s="16" t="n">
        <f aca="false">IF(OR(I811=0,H811=0,I811="",H811=""),0,IF(I811&gt;H811,1,0))</f>
        <v>0</v>
      </c>
      <c r="C811" s="88"/>
      <c r="D811" s="61"/>
      <c r="E811" s="87"/>
      <c r="F811" s="87"/>
      <c r="G811" s="86"/>
      <c r="H811" s="63"/>
      <c r="I811" s="64"/>
      <c r="J811" s="65"/>
      <c r="K811" s="66"/>
      <c r="L811" s="80"/>
      <c r="M811" s="81"/>
      <c r="N811" s="80"/>
    </row>
    <row r="812" customFormat="false" ht="12.75" hidden="false" customHeight="false" outlineLevel="0" collapsed="false">
      <c r="A812" s="15" t="n">
        <f aca="false">J812</f>
        <v>0</v>
      </c>
      <c r="B812" s="16" t="n">
        <f aca="false">IF(OR(I812=0,H812=0,I812="",H812=""),0,IF(I812&gt;H812,1,0))</f>
        <v>0</v>
      </c>
      <c r="C812" s="88"/>
      <c r="D812" s="61"/>
      <c r="E812" s="87"/>
      <c r="F812" s="87"/>
      <c r="G812" s="86"/>
      <c r="H812" s="63"/>
      <c r="I812" s="64"/>
      <c r="J812" s="65"/>
      <c r="K812" s="66"/>
      <c r="L812" s="80"/>
      <c r="M812" s="81"/>
      <c r="N812" s="80"/>
    </row>
    <row r="813" customFormat="false" ht="12.75" hidden="false" customHeight="false" outlineLevel="0" collapsed="false">
      <c r="A813" s="15" t="n">
        <f aca="false">J813</f>
        <v>0</v>
      </c>
      <c r="B813" s="16" t="n">
        <f aca="false">IF(OR(I813=0,H813=0,I813="",H813=""),0,IF(I813&gt;H813,1,0))</f>
        <v>0</v>
      </c>
      <c r="C813" s="88"/>
      <c r="D813" s="61"/>
      <c r="E813" s="87"/>
      <c r="F813" s="87"/>
      <c r="G813" s="86"/>
      <c r="H813" s="63"/>
      <c r="I813" s="64"/>
      <c r="J813" s="65"/>
      <c r="K813" s="66"/>
      <c r="L813" s="80"/>
      <c r="M813" s="81"/>
      <c r="N813" s="80"/>
    </row>
    <row r="814" customFormat="false" ht="12.75" hidden="false" customHeight="false" outlineLevel="0" collapsed="false">
      <c r="A814" s="15" t="n">
        <f aca="false">J814</f>
        <v>0</v>
      </c>
      <c r="B814" s="16" t="n">
        <f aca="false">IF(OR(I814=0,H814=0,I814="",H814=""),0,IF(I814&gt;H814,1,0))</f>
        <v>0</v>
      </c>
      <c r="C814" s="88"/>
      <c r="D814" s="61"/>
      <c r="E814" s="87"/>
      <c r="F814" s="87"/>
      <c r="G814" s="86"/>
      <c r="H814" s="63"/>
      <c r="I814" s="64"/>
      <c r="J814" s="65"/>
      <c r="K814" s="66"/>
      <c r="L814" s="80"/>
      <c r="M814" s="81"/>
      <c r="N814" s="80"/>
    </row>
    <row r="815" customFormat="false" ht="12.75" hidden="false" customHeight="false" outlineLevel="0" collapsed="false">
      <c r="A815" s="15" t="n">
        <f aca="false">J815</f>
        <v>0</v>
      </c>
      <c r="B815" s="16" t="n">
        <f aca="false">IF(OR(I815=0,H815=0,I815="",H815=""),0,IF(I815&gt;H815,1,0))</f>
        <v>0</v>
      </c>
      <c r="C815" s="88"/>
      <c r="D815" s="61"/>
      <c r="E815" s="87"/>
      <c r="F815" s="87"/>
      <c r="G815" s="86"/>
      <c r="H815" s="63"/>
      <c r="I815" s="64"/>
      <c r="J815" s="65"/>
      <c r="K815" s="66"/>
      <c r="L815" s="80"/>
      <c r="M815" s="81"/>
      <c r="N815" s="80"/>
    </row>
    <row r="816" customFormat="false" ht="12.75" hidden="false" customHeight="false" outlineLevel="0" collapsed="false">
      <c r="A816" s="15" t="n">
        <f aca="false">J816</f>
        <v>0</v>
      </c>
      <c r="B816" s="16" t="n">
        <f aca="false">IF(OR(I816=0,H816=0,I816="",H816=""),0,IF(I816&gt;H816,1,0))</f>
        <v>0</v>
      </c>
      <c r="C816" s="88"/>
      <c r="D816" s="61"/>
      <c r="E816" s="87"/>
      <c r="F816" s="87"/>
      <c r="G816" s="86"/>
      <c r="H816" s="63"/>
      <c r="I816" s="64"/>
      <c r="J816" s="65"/>
      <c r="K816" s="66"/>
      <c r="L816" s="80"/>
      <c r="M816" s="81"/>
      <c r="N816" s="80"/>
    </row>
    <row r="817" customFormat="false" ht="12.75" hidden="false" customHeight="false" outlineLevel="0" collapsed="false">
      <c r="A817" s="15" t="n">
        <f aca="false">J817</f>
        <v>0</v>
      </c>
      <c r="B817" s="16" t="n">
        <f aca="false">IF(OR(I817=0,H817=0,I817="",H817=""),0,IF(I817&gt;H817,1,0))</f>
        <v>0</v>
      </c>
      <c r="C817" s="88"/>
      <c r="D817" s="61"/>
      <c r="E817" s="87"/>
      <c r="F817" s="87"/>
      <c r="G817" s="86"/>
      <c r="H817" s="63"/>
      <c r="I817" s="64"/>
      <c r="J817" s="65"/>
      <c r="K817" s="66"/>
      <c r="L817" s="80"/>
      <c r="M817" s="81"/>
      <c r="N817" s="80"/>
    </row>
    <row r="818" customFormat="false" ht="12.75" hidden="false" customHeight="false" outlineLevel="0" collapsed="false">
      <c r="A818" s="15" t="n">
        <f aca="false">J818</f>
        <v>0</v>
      </c>
      <c r="B818" s="16" t="n">
        <f aca="false">IF(OR(I818=0,H818=0,I818="",H818=""),0,IF(I818&gt;H818,1,0))</f>
        <v>0</v>
      </c>
      <c r="C818" s="88"/>
      <c r="D818" s="61"/>
      <c r="E818" s="87"/>
      <c r="F818" s="87"/>
      <c r="G818" s="86"/>
      <c r="H818" s="63"/>
      <c r="I818" s="64"/>
      <c r="J818" s="65"/>
      <c r="K818" s="66"/>
      <c r="L818" s="80"/>
      <c r="M818" s="81"/>
      <c r="N818" s="80"/>
    </row>
    <row r="819" customFormat="false" ht="12.75" hidden="false" customHeight="false" outlineLevel="0" collapsed="false">
      <c r="A819" s="15" t="n">
        <f aca="false">J819</f>
        <v>0</v>
      </c>
      <c r="B819" s="16" t="n">
        <f aca="false">IF(OR(I819=0,H819=0,I819="",H819=""),0,IF(I819&gt;H819,1,0))</f>
        <v>0</v>
      </c>
      <c r="C819" s="88"/>
      <c r="D819" s="61"/>
      <c r="E819" s="87"/>
      <c r="F819" s="87"/>
      <c r="G819" s="86"/>
      <c r="H819" s="63"/>
      <c r="I819" s="64"/>
      <c r="J819" s="65"/>
      <c r="K819" s="66"/>
      <c r="L819" s="80"/>
      <c r="M819" s="81"/>
      <c r="N819" s="80"/>
    </row>
    <row r="820" customFormat="false" ht="12.75" hidden="false" customHeight="false" outlineLevel="0" collapsed="false">
      <c r="A820" s="15" t="n">
        <f aca="false">J820</f>
        <v>0</v>
      </c>
      <c r="B820" s="16" t="n">
        <f aca="false">IF(OR(I820=0,H820=0,I820="",H820=""),0,IF(I820&gt;H820,1,0))</f>
        <v>0</v>
      </c>
      <c r="C820" s="88"/>
      <c r="D820" s="61"/>
      <c r="E820" s="87"/>
      <c r="F820" s="87"/>
      <c r="G820" s="86"/>
      <c r="H820" s="63"/>
      <c r="I820" s="64"/>
      <c r="J820" s="65"/>
      <c r="K820" s="66"/>
      <c r="L820" s="80"/>
      <c r="M820" s="81"/>
      <c r="N820" s="80"/>
    </row>
    <row r="821" customFormat="false" ht="12.75" hidden="false" customHeight="false" outlineLevel="0" collapsed="false">
      <c r="A821" s="15" t="n">
        <f aca="false">J821</f>
        <v>0</v>
      </c>
      <c r="B821" s="16" t="n">
        <f aca="false">IF(OR(I821=0,H821=0,I821="",H821=""),0,IF(I821&gt;H821,1,0))</f>
        <v>0</v>
      </c>
      <c r="C821" s="88"/>
      <c r="D821" s="61"/>
      <c r="E821" s="87"/>
      <c r="F821" s="87"/>
      <c r="G821" s="86"/>
      <c r="H821" s="63"/>
      <c r="I821" s="64"/>
      <c r="J821" s="65"/>
      <c r="K821" s="66"/>
      <c r="L821" s="80"/>
      <c r="M821" s="81"/>
      <c r="N821" s="80"/>
    </row>
    <row r="822" customFormat="false" ht="12.75" hidden="false" customHeight="false" outlineLevel="0" collapsed="false">
      <c r="A822" s="15" t="n">
        <f aca="false">J822</f>
        <v>0</v>
      </c>
      <c r="B822" s="16" t="n">
        <f aca="false">IF(OR(I822=0,H822=0,I822="",H822=""),0,IF(I822&gt;H822,1,0))</f>
        <v>0</v>
      </c>
      <c r="C822" s="88"/>
      <c r="D822" s="61"/>
      <c r="E822" s="87"/>
      <c r="F822" s="87"/>
      <c r="G822" s="86"/>
      <c r="H822" s="63"/>
      <c r="I822" s="64"/>
      <c r="J822" s="65"/>
      <c r="K822" s="66"/>
      <c r="L822" s="80"/>
      <c r="M822" s="81"/>
      <c r="N822" s="80"/>
    </row>
    <row r="823" customFormat="false" ht="12.75" hidden="false" customHeight="false" outlineLevel="0" collapsed="false">
      <c r="A823" s="15" t="n">
        <f aca="false">J823</f>
        <v>0</v>
      </c>
      <c r="B823" s="16" t="n">
        <f aca="false">IF(OR(I823=0,H823=0,I823="",H823=""),0,IF(I823&gt;H823,1,0))</f>
        <v>0</v>
      </c>
      <c r="C823" s="88"/>
      <c r="D823" s="61"/>
      <c r="E823" s="87"/>
      <c r="F823" s="87"/>
      <c r="G823" s="86"/>
      <c r="H823" s="63"/>
      <c r="I823" s="64"/>
      <c r="J823" s="65"/>
      <c r="K823" s="66"/>
      <c r="L823" s="80"/>
      <c r="M823" s="81"/>
      <c r="N823" s="80"/>
    </row>
    <row r="824" customFormat="false" ht="12.75" hidden="false" customHeight="false" outlineLevel="0" collapsed="false">
      <c r="A824" s="15" t="n">
        <f aca="false">J824</f>
        <v>0</v>
      </c>
      <c r="B824" s="16" t="n">
        <f aca="false">IF(OR(I824=0,H824=0,I824="",H824=""),0,IF(I824&gt;H824,1,0))</f>
        <v>0</v>
      </c>
      <c r="C824" s="88"/>
      <c r="D824" s="61"/>
      <c r="E824" s="87"/>
      <c r="F824" s="87"/>
      <c r="G824" s="86"/>
      <c r="H824" s="63"/>
      <c r="I824" s="64"/>
      <c r="J824" s="65"/>
      <c r="K824" s="66"/>
      <c r="L824" s="80"/>
      <c r="M824" s="81"/>
      <c r="N824" s="80"/>
    </row>
    <row r="825" customFormat="false" ht="12.75" hidden="false" customHeight="false" outlineLevel="0" collapsed="false">
      <c r="A825" s="15" t="n">
        <f aca="false">J825</f>
        <v>0</v>
      </c>
      <c r="B825" s="16" t="n">
        <f aca="false">IF(OR(I825=0,H825=0,I825="",H825=""),0,IF(I825&gt;H825,1,0))</f>
        <v>0</v>
      </c>
      <c r="C825" s="88"/>
      <c r="D825" s="61"/>
      <c r="E825" s="87"/>
      <c r="F825" s="87"/>
      <c r="G825" s="86"/>
      <c r="H825" s="63"/>
      <c r="I825" s="64"/>
      <c r="J825" s="65"/>
      <c r="K825" s="66"/>
      <c r="L825" s="80"/>
      <c r="M825" s="81"/>
      <c r="N825" s="80"/>
    </row>
    <row r="826" customFormat="false" ht="12.75" hidden="false" customHeight="false" outlineLevel="0" collapsed="false">
      <c r="A826" s="15" t="n">
        <f aca="false">J826</f>
        <v>0</v>
      </c>
      <c r="B826" s="16" t="n">
        <f aca="false">IF(OR(I826=0,H826=0,I826="",H826=""),0,IF(I826&gt;H826,1,0))</f>
        <v>0</v>
      </c>
      <c r="C826" s="88"/>
      <c r="D826" s="61"/>
      <c r="E826" s="87"/>
      <c r="F826" s="87"/>
      <c r="G826" s="86"/>
      <c r="H826" s="63"/>
      <c r="I826" s="64"/>
      <c r="J826" s="65"/>
      <c r="K826" s="66"/>
      <c r="L826" s="80"/>
      <c r="M826" s="81"/>
      <c r="N826" s="80"/>
    </row>
    <row r="827" customFormat="false" ht="12.75" hidden="false" customHeight="false" outlineLevel="0" collapsed="false">
      <c r="A827" s="15" t="n">
        <f aca="false">J827</f>
        <v>0</v>
      </c>
      <c r="B827" s="16" t="n">
        <f aca="false">IF(OR(I827=0,H827=0,I827="",H827=""),0,IF(I827&gt;H827,1,0))</f>
        <v>0</v>
      </c>
      <c r="C827" s="88"/>
      <c r="D827" s="61"/>
      <c r="E827" s="87"/>
      <c r="F827" s="87"/>
      <c r="G827" s="86"/>
      <c r="H827" s="63"/>
      <c r="I827" s="64"/>
      <c r="J827" s="65"/>
      <c r="K827" s="66"/>
      <c r="L827" s="80"/>
      <c r="M827" s="81"/>
      <c r="N827" s="80"/>
    </row>
    <row r="828" customFormat="false" ht="12.75" hidden="false" customHeight="false" outlineLevel="0" collapsed="false">
      <c r="A828" s="15" t="n">
        <f aca="false">J828</f>
        <v>0</v>
      </c>
      <c r="B828" s="16" t="n">
        <f aca="false">IF(OR(I828=0,H828=0,I828="",H828=""),0,IF(I828&gt;H828,1,0))</f>
        <v>0</v>
      </c>
      <c r="C828" s="88"/>
      <c r="D828" s="61"/>
      <c r="E828" s="87"/>
      <c r="F828" s="87"/>
      <c r="G828" s="86"/>
      <c r="H828" s="63"/>
      <c r="I828" s="64"/>
      <c r="J828" s="65"/>
      <c r="K828" s="66"/>
      <c r="L828" s="80"/>
      <c r="M828" s="81"/>
      <c r="N828" s="80"/>
    </row>
    <row r="829" customFormat="false" ht="12.75" hidden="false" customHeight="false" outlineLevel="0" collapsed="false">
      <c r="A829" s="15" t="n">
        <f aca="false">J829</f>
        <v>0</v>
      </c>
      <c r="B829" s="16" t="n">
        <f aca="false">IF(OR(I829=0,H829=0,I829="",H829=""),0,IF(I829&gt;H829,1,0))</f>
        <v>0</v>
      </c>
      <c r="C829" s="88"/>
      <c r="D829" s="61"/>
      <c r="E829" s="87"/>
      <c r="F829" s="87"/>
      <c r="G829" s="86"/>
      <c r="H829" s="63"/>
      <c r="I829" s="64"/>
      <c r="J829" s="65"/>
      <c r="K829" s="66"/>
      <c r="L829" s="80"/>
      <c r="M829" s="81"/>
      <c r="N829" s="80"/>
    </row>
    <row r="830" customFormat="false" ht="12.75" hidden="false" customHeight="false" outlineLevel="0" collapsed="false">
      <c r="A830" s="15" t="n">
        <f aca="false">J830</f>
        <v>0</v>
      </c>
      <c r="B830" s="16" t="n">
        <f aca="false">IF(OR(I830=0,H830=0,I830="",H830=""),0,IF(I830&gt;H830,1,0))</f>
        <v>0</v>
      </c>
      <c r="C830" s="88"/>
      <c r="D830" s="61"/>
      <c r="E830" s="87"/>
      <c r="F830" s="87"/>
      <c r="G830" s="86"/>
      <c r="H830" s="63"/>
      <c r="I830" s="64"/>
      <c r="J830" s="65"/>
      <c r="K830" s="66"/>
      <c r="L830" s="80"/>
      <c r="M830" s="81"/>
      <c r="N830" s="80"/>
    </row>
    <row r="831" customFormat="false" ht="12.75" hidden="false" customHeight="false" outlineLevel="0" collapsed="false">
      <c r="A831" s="15" t="n">
        <f aca="false">J831</f>
        <v>0</v>
      </c>
      <c r="B831" s="16" t="n">
        <f aca="false">IF(OR(I831=0,H831=0,I831="",H831=""),0,IF(I831&gt;H831,1,0))</f>
        <v>0</v>
      </c>
      <c r="C831" s="88"/>
      <c r="D831" s="61"/>
      <c r="E831" s="87"/>
      <c r="F831" s="87"/>
      <c r="G831" s="86"/>
      <c r="H831" s="63"/>
      <c r="I831" s="64"/>
      <c r="J831" s="65"/>
      <c r="K831" s="66"/>
      <c r="L831" s="80"/>
      <c r="M831" s="81"/>
      <c r="N831" s="80"/>
    </row>
    <row r="832" customFormat="false" ht="12.75" hidden="false" customHeight="false" outlineLevel="0" collapsed="false">
      <c r="A832" s="15" t="n">
        <f aca="false">J832</f>
        <v>0</v>
      </c>
      <c r="B832" s="16" t="n">
        <f aca="false">IF(OR(I832=0,H832=0,I832="",H832=""),0,IF(I832&gt;H832,1,0))</f>
        <v>0</v>
      </c>
      <c r="C832" s="88"/>
      <c r="D832" s="61"/>
      <c r="E832" s="87"/>
      <c r="F832" s="87"/>
      <c r="G832" s="86"/>
      <c r="H832" s="63"/>
      <c r="I832" s="64"/>
      <c r="J832" s="65"/>
      <c r="K832" s="66"/>
      <c r="L832" s="80"/>
      <c r="M832" s="81"/>
      <c r="N832" s="80"/>
    </row>
    <row r="833" customFormat="false" ht="12.75" hidden="false" customHeight="false" outlineLevel="0" collapsed="false">
      <c r="A833" s="15" t="n">
        <f aca="false">J833</f>
        <v>0</v>
      </c>
      <c r="B833" s="16" t="n">
        <f aca="false">IF(OR(I833=0,H833=0,I833="",H833=""),0,IF(I833&gt;H833,1,0))</f>
        <v>0</v>
      </c>
      <c r="C833" s="88"/>
      <c r="D833" s="61"/>
      <c r="E833" s="87"/>
      <c r="F833" s="87"/>
      <c r="G833" s="86"/>
      <c r="H833" s="63"/>
      <c r="I833" s="64"/>
      <c r="J833" s="65"/>
      <c r="K833" s="66"/>
      <c r="L833" s="80"/>
      <c r="M833" s="81"/>
      <c r="N833" s="80"/>
    </row>
    <row r="834" customFormat="false" ht="12.75" hidden="false" customHeight="false" outlineLevel="0" collapsed="false">
      <c r="A834" s="15" t="n">
        <f aca="false">J834</f>
        <v>0</v>
      </c>
      <c r="B834" s="16" t="n">
        <f aca="false">IF(OR(I834=0,H834=0,I834="",H834=""),0,IF(I834&gt;H834,1,0))</f>
        <v>0</v>
      </c>
      <c r="C834" s="88"/>
      <c r="D834" s="61"/>
      <c r="E834" s="87"/>
      <c r="F834" s="87"/>
      <c r="G834" s="86"/>
      <c r="H834" s="63"/>
      <c r="I834" s="64"/>
      <c r="J834" s="65"/>
      <c r="K834" s="66"/>
      <c r="L834" s="80"/>
      <c r="M834" s="81"/>
      <c r="N834" s="80"/>
    </row>
    <row r="835" customFormat="false" ht="12.75" hidden="false" customHeight="false" outlineLevel="0" collapsed="false">
      <c r="A835" s="15" t="n">
        <f aca="false">J835</f>
        <v>0</v>
      </c>
      <c r="B835" s="16" t="n">
        <f aca="false">IF(OR(I835=0,H835=0,I835="",H835=""),0,IF(I835&gt;H835,1,0))</f>
        <v>0</v>
      </c>
      <c r="C835" s="88"/>
      <c r="D835" s="61"/>
      <c r="E835" s="87"/>
      <c r="F835" s="87"/>
      <c r="G835" s="86"/>
      <c r="H835" s="63"/>
      <c r="I835" s="64"/>
      <c r="J835" s="65"/>
      <c r="K835" s="66"/>
      <c r="L835" s="80"/>
      <c r="M835" s="81"/>
      <c r="N835" s="80"/>
    </row>
    <row r="836" customFormat="false" ht="12.75" hidden="false" customHeight="false" outlineLevel="0" collapsed="false">
      <c r="A836" s="15" t="n">
        <f aca="false">J836</f>
        <v>0</v>
      </c>
      <c r="B836" s="16" t="n">
        <f aca="false">IF(OR(I836=0,H836=0,I836="",H836=""),0,IF(I836&gt;H836,1,0))</f>
        <v>0</v>
      </c>
      <c r="C836" s="88"/>
      <c r="D836" s="61"/>
      <c r="E836" s="87"/>
      <c r="F836" s="87"/>
      <c r="G836" s="86"/>
      <c r="H836" s="63"/>
      <c r="I836" s="64"/>
      <c r="J836" s="65"/>
      <c r="K836" s="66"/>
      <c r="L836" s="80"/>
      <c r="M836" s="81"/>
      <c r="N836" s="80"/>
    </row>
    <row r="837" customFormat="false" ht="12.75" hidden="false" customHeight="false" outlineLevel="0" collapsed="false">
      <c r="A837" s="15" t="n">
        <f aca="false">J837</f>
        <v>0</v>
      </c>
      <c r="B837" s="16" t="n">
        <f aca="false">IF(OR(I837=0,H837=0,I837="",H837=""),0,IF(I837&gt;H837,1,0))</f>
        <v>0</v>
      </c>
      <c r="C837" s="88"/>
      <c r="D837" s="61"/>
      <c r="E837" s="87"/>
      <c r="F837" s="87"/>
      <c r="G837" s="86"/>
      <c r="H837" s="63"/>
      <c r="I837" s="64"/>
      <c r="J837" s="65"/>
      <c r="K837" s="66"/>
      <c r="L837" s="80"/>
      <c r="M837" s="81"/>
      <c r="N837" s="80"/>
    </row>
    <row r="838" customFormat="false" ht="12.75" hidden="false" customHeight="false" outlineLevel="0" collapsed="false">
      <c r="A838" s="15" t="n">
        <f aca="false">J838</f>
        <v>0</v>
      </c>
      <c r="B838" s="16" t="n">
        <f aca="false">IF(OR(I838=0,H838=0,I838="",H838=""),0,IF(I838&gt;H838,1,0))</f>
        <v>0</v>
      </c>
      <c r="C838" s="88"/>
      <c r="D838" s="61"/>
      <c r="E838" s="87"/>
      <c r="F838" s="87"/>
      <c r="G838" s="86"/>
      <c r="H838" s="63"/>
      <c r="I838" s="64"/>
      <c r="J838" s="65"/>
      <c r="K838" s="66"/>
      <c r="L838" s="80"/>
      <c r="M838" s="81"/>
      <c r="N838" s="80"/>
    </row>
    <row r="839" customFormat="false" ht="12.75" hidden="false" customHeight="false" outlineLevel="0" collapsed="false">
      <c r="A839" s="15" t="n">
        <f aca="false">J839</f>
        <v>0</v>
      </c>
      <c r="B839" s="16" t="n">
        <f aca="false">IF(OR(I839=0,H839=0,I839="",H839=""),0,IF(I839&gt;H839,1,0))</f>
        <v>0</v>
      </c>
      <c r="C839" s="88"/>
      <c r="D839" s="61"/>
      <c r="E839" s="87"/>
      <c r="F839" s="87"/>
      <c r="G839" s="86"/>
      <c r="H839" s="63"/>
      <c r="I839" s="64"/>
      <c r="J839" s="65"/>
      <c r="K839" s="66"/>
      <c r="L839" s="80"/>
      <c r="M839" s="81"/>
      <c r="N839" s="80"/>
    </row>
    <row r="840" customFormat="false" ht="12.75" hidden="false" customHeight="false" outlineLevel="0" collapsed="false">
      <c r="A840" s="15" t="n">
        <f aca="false">J840</f>
        <v>0</v>
      </c>
      <c r="B840" s="16" t="n">
        <f aca="false">IF(OR(I840=0,H840=0,I840="",H840=""),0,IF(I840&gt;H840,1,0))</f>
        <v>0</v>
      </c>
      <c r="C840" s="88"/>
      <c r="D840" s="61"/>
      <c r="E840" s="87"/>
      <c r="F840" s="87"/>
      <c r="G840" s="86"/>
      <c r="H840" s="63"/>
      <c r="I840" s="64"/>
      <c r="J840" s="65"/>
      <c r="K840" s="66"/>
      <c r="L840" s="80"/>
      <c r="M840" s="81"/>
      <c r="N840" s="80"/>
    </row>
    <row r="841" customFormat="false" ht="12.75" hidden="false" customHeight="false" outlineLevel="0" collapsed="false">
      <c r="A841" s="15" t="n">
        <f aca="false">J841</f>
        <v>0</v>
      </c>
      <c r="B841" s="16" t="n">
        <f aca="false">IF(OR(I841=0,H841=0,I841="",H841=""),0,IF(I841&gt;H841,1,0))</f>
        <v>0</v>
      </c>
      <c r="C841" s="88"/>
      <c r="D841" s="61"/>
      <c r="E841" s="87"/>
      <c r="F841" s="87"/>
      <c r="G841" s="86"/>
      <c r="H841" s="63"/>
      <c r="I841" s="64"/>
      <c r="J841" s="65"/>
      <c r="K841" s="66"/>
      <c r="L841" s="80"/>
      <c r="M841" s="81"/>
      <c r="N841" s="80"/>
    </row>
    <row r="842" customFormat="false" ht="12.75" hidden="false" customHeight="false" outlineLevel="0" collapsed="false">
      <c r="A842" s="15" t="n">
        <f aca="false">J842</f>
        <v>0</v>
      </c>
      <c r="B842" s="16" t="n">
        <f aca="false">IF(OR(I842=0,H842=0,I842="",H842=""),0,IF(I842&gt;H842,1,0))</f>
        <v>0</v>
      </c>
      <c r="C842" s="88"/>
      <c r="D842" s="61"/>
      <c r="E842" s="87"/>
      <c r="F842" s="87"/>
      <c r="G842" s="86"/>
      <c r="H842" s="63"/>
      <c r="I842" s="64"/>
      <c r="J842" s="65"/>
      <c r="K842" s="66"/>
      <c r="L842" s="80"/>
      <c r="M842" s="81"/>
      <c r="N842" s="80"/>
    </row>
    <row r="843" customFormat="false" ht="12.75" hidden="false" customHeight="false" outlineLevel="0" collapsed="false">
      <c r="A843" s="15" t="n">
        <f aca="false">J843</f>
        <v>0</v>
      </c>
      <c r="B843" s="16" t="n">
        <f aca="false">IF(OR(I843=0,H843=0,I843="",H843=""),0,IF(I843&gt;H843,1,0))</f>
        <v>0</v>
      </c>
      <c r="C843" s="88"/>
      <c r="D843" s="61"/>
      <c r="E843" s="87"/>
      <c r="F843" s="87"/>
      <c r="G843" s="86"/>
      <c r="H843" s="63"/>
      <c r="I843" s="64"/>
      <c r="J843" s="65"/>
      <c r="K843" s="66"/>
      <c r="L843" s="80"/>
      <c r="M843" s="81"/>
      <c r="N843" s="80"/>
    </row>
    <row r="844" customFormat="false" ht="12.75" hidden="false" customHeight="false" outlineLevel="0" collapsed="false">
      <c r="A844" s="15" t="n">
        <f aca="false">J844</f>
        <v>0</v>
      </c>
      <c r="B844" s="16" t="n">
        <f aca="false">IF(OR(I844=0,H844=0,I844="",H844=""),0,IF(I844&gt;H844,1,0))</f>
        <v>0</v>
      </c>
      <c r="C844" s="88"/>
      <c r="D844" s="61"/>
      <c r="E844" s="87"/>
      <c r="F844" s="87"/>
      <c r="G844" s="86"/>
      <c r="H844" s="63"/>
      <c r="I844" s="64"/>
      <c r="J844" s="65"/>
      <c r="K844" s="66"/>
      <c r="L844" s="80"/>
      <c r="M844" s="81"/>
      <c r="N844" s="80"/>
    </row>
    <row r="845" customFormat="false" ht="12.75" hidden="false" customHeight="false" outlineLevel="0" collapsed="false">
      <c r="A845" s="15" t="n">
        <f aca="false">J845</f>
        <v>0</v>
      </c>
      <c r="B845" s="16" t="n">
        <f aca="false">IF(OR(I845=0,H845=0,I845="",H845=""),0,IF(I845&gt;H845,1,0))</f>
        <v>0</v>
      </c>
      <c r="C845" s="88"/>
      <c r="D845" s="61"/>
      <c r="E845" s="87"/>
      <c r="F845" s="87"/>
      <c r="G845" s="86"/>
      <c r="H845" s="63"/>
      <c r="I845" s="64"/>
      <c r="J845" s="65"/>
      <c r="K845" s="66"/>
      <c r="L845" s="80"/>
      <c r="M845" s="81"/>
      <c r="N845" s="80"/>
    </row>
    <row r="846" customFormat="false" ht="12.75" hidden="false" customHeight="false" outlineLevel="0" collapsed="false">
      <c r="A846" s="15" t="n">
        <f aca="false">J846</f>
        <v>0</v>
      </c>
      <c r="B846" s="16" t="n">
        <f aca="false">IF(OR(I846=0,H846=0,I846="",H846=""),0,IF(I846&gt;H846,1,0))</f>
        <v>0</v>
      </c>
      <c r="C846" s="88"/>
      <c r="D846" s="61"/>
      <c r="E846" s="87"/>
      <c r="F846" s="87"/>
      <c r="G846" s="86"/>
      <c r="H846" s="63"/>
      <c r="I846" s="64"/>
      <c r="J846" s="65"/>
      <c r="K846" s="66"/>
      <c r="L846" s="80"/>
      <c r="M846" s="81"/>
      <c r="N846" s="80"/>
    </row>
    <row r="847" customFormat="false" ht="12.75" hidden="false" customHeight="false" outlineLevel="0" collapsed="false">
      <c r="A847" s="15" t="n">
        <f aca="false">J847</f>
        <v>0</v>
      </c>
      <c r="B847" s="16" t="n">
        <f aca="false">IF(OR(I847=0,H847=0,I847="",H847=""),0,IF(I847&gt;H847,1,0))</f>
        <v>0</v>
      </c>
      <c r="C847" s="88"/>
      <c r="D847" s="61"/>
      <c r="E847" s="87"/>
      <c r="F847" s="87"/>
      <c r="G847" s="86"/>
      <c r="H847" s="63"/>
      <c r="I847" s="64"/>
      <c r="J847" s="65"/>
      <c r="K847" s="66"/>
      <c r="L847" s="80"/>
      <c r="M847" s="81"/>
      <c r="N847" s="80"/>
    </row>
    <row r="848" customFormat="false" ht="12.75" hidden="false" customHeight="false" outlineLevel="0" collapsed="false">
      <c r="A848" s="15" t="n">
        <f aca="false">J848</f>
        <v>0</v>
      </c>
      <c r="B848" s="16" t="n">
        <f aca="false">IF(OR(I848=0,H848=0,I848="",H848=""),0,IF(I848&gt;H848,1,0))</f>
        <v>0</v>
      </c>
      <c r="C848" s="88"/>
      <c r="D848" s="61"/>
      <c r="E848" s="87"/>
      <c r="F848" s="87"/>
      <c r="G848" s="86"/>
      <c r="H848" s="63"/>
      <c r="I848" s="64"/>
      <c r="J848" s="65"/>
      <c r="K848" s="66"/>
      <c r="L848" s="80"/>
      <c r="M848" s="81"/>
      <c r="N848" s="80"/>
    </row>
    <row r="849" customFormat="false" ht="12.75" hidden="false" customHeight="false" outlineLevel="0" collapsed="false">
      <c r="A849" s="15" t="n">
        <f aca="false">J849</f>
        <v>0</v>
      </c>
      <c r="B849" s="16" t="n">
        <f aca="false">IF(OR(I849=0,H849=0,I849="",H849=""),0,IF(I849&gt;H849,1,0))</f>
        <v>0</v>
      </c>
      <c r="C849" s="88"/>
      <c r="D849" s="61"/>
      <c r="E849" s="87"/>
      <c r="F849" s="87"/>
      <c r="G849" s="86"/>
      <c r="H849" s="63"/>
      <c r="I849" s="64"/>
      <c r="J849" s="65"/>
      <c r="K849" s="66"/>
      <c r="L849" s="80"/>
      <c r="M849" s="81"/>
      <c r="N849" s="80"/>
    </row>
    <row r="850" customFormat="false" ht="12.75" hidden="false" customHeight="false" outlineLevel="0" collapsed="false">
      <c r="A850" s="15" t="n">
        <f aca="false">J850</f>
        <v>0</v>
      </c>
      <c r="B850" s="16" t="n">
        <f aca="false">IF(OR(I850=0,H850=0,I850="",H850=""),0,IF(I850&gt;H850,1,0))</f>
        <v>0</v>
      </c>
      <c r="C850" s="88"/>
      <c r="D850" s="61"/>
      <c r="E850" s="87"/>
      <c r="F850" s="87"/>
      <c r="G850" s="86"/>
      <c r="H850" s="63"/>
      <c r="I850" s="64"/>
      <c r="J850" s="65"/>
      <c r="K850" s="66"/>
      <c r="L850" s="80"/>
      <c r="M850" s="81"/>
      <c r="N850" s="80"/>
    </row>
    <row r="851" customFormat="false" ht="12.75" hidden="false" customHeight="false" outlineLevel="0" collapsed="false">
      <c r="A851" s="15" t="n">
        <f aca="false">J851</f>
        <v>0</v>
      </c>
      <c r="B851" s="16" t="n">
        <f aca="false">IF(OR(I851=0,H851=0,I851="",H851=""),0,IF(I851&gt;H851,1,0))</f>
        <v>0</v>
      </c>
      <c r="C851" s="88"/>
      <c r="D851" s="61"/>
      <c r="E851" s="87"/>
      <c r="F851" s="87"/>
      <c r="G851" s="86"/>
      <c r="H851" s="63"/>
      <c r="I851" s="64"/>
      <c r="J851" s="65"/>
      <c r="K851" s="66"/>
      <c r="L851" s="80"/>
      <c r="M851" s="81"/>
      <c r="N851" s="80"/>
    </row>
    <row r="852" customFormat="false" ht="12.75" hidden="false" customHeight="false" outlineLevel="0" collapsed="false">
      <c r="A852" s="15" t="n">
        <f aca="false">J852</f>
        <v>0</v>
      </c>
      <c r="B852" s="16" t="n">
        <f aca="false">IF(OR(I852=0,H852=0,I852="",H852=""),0,IF(I852&gt;H852,1,0))</f>
        <v>0</v>
      </c>
      <c r="C852" s="88"/>
      <c r="D852" s="61"/>
      <c r="E852" s="87"/>
      <c r="F852" s="87"/>
      <c r="G852" s="86"/>
      <c r="H852" s="63"/>
      <c r="I852" s="64"/>
      <c r="J852" s="65"/>
      <c r="K852" s="66"/>
      <c r="L852" s="80"/>
      <c r="M852" s="81"/>
      <c r="N852" s="80"/>
    </row>
    <row r="853" customFormat="false" ht="12.75" hidden="false" customHeight="false" outlineLevel="0" collapsed="false">
      <c r="A853" s="15" t="n">
        <f aca="false">J853</f>
        <v>0</v>
      </c>
      <c r="B853" s="16" t="n">
        <f aca="false">IF(OR(I853=0,H853=0,I853="",H853=""),0,IF(I853&gt;H853,1,0))</f>
        <v>0</v>
      </c>
      <c r="C853" s="88"/>
      <c r="D853" s="61"/>
      <c r="E853" s="87"/>
      <c r="F853" s="87"/>
      <c r="G853" s="86"/>
      <c r="H853" s="63"/>
      <c r="I853" s="64"/>
      <c r="J853" s="65"/>
      <c r="K853" s="66"/>
      <c r="L853" s="80"/>
      <c r="M853" s="81"/>
      <c r="N853" s="80"/>
    </row>
    <row r="854" customFormat="false" ht="12.75" hidden="false" customHeight="false" outlineLevel="0" collapsed="false">
      <c r="A854" s="15" t="n">
        <f aca="false">J854</f>
        <v>0</v>
      </c>
      <c r="B854" s="16" t="n">
        <f aca="false">IF(OR(I854=0,H854=0,I854="",H854=""),0,IF(I854&gt;H854,1,0))</f>
        <v>0</v>
      </c>
      <c r="C854" s="88"/>
      <c r="D854" s="61"/>
      <c r="E854" s="87"/>
      <c r="F854" s="87"/>
      <c r="G854" s="86"/>
      <c r="H854" s="63"/>
      <c r="I854" s="64"/>
      <c r="J854" s="65"/>
      <c r="K854" s="66"/>
      <c r="L854" s="80"/>
      <c r="M854" s="81"/>
      <c r="N854" s="80"/>
    </row>
    <row r="855" customFormat="false" ht="12.75" hidden="false" customHeight="false" outlineLevel="0" collapsed="false">
      <c r="A855" s="15" t="n">
        <f aca="false">J855</f>
        <v>0</v>
      </c>
      <c r="B855" s="16" t="n">
        <f aca="false">IF(OR(I855=0,H855=0,I855="",H855=""),0,IF(I855&gt;H855,1,0))</f>
        <v>0</v>
      </c>
      <c r="C855" s="88"/>
      <c r="D855" s="61"/>
      <c r="E855" s="87"/>
      <c r="F855" s="87"/>
      <c r="G855" s="86"/>
      <c r="H855" s="63"/>
      <c r="I855" s="64"/>
      <c r="J855" s="65"/>
      <c r="K855" s="66"/>
      <c r="L855" s="80"/>
      <c r="M855" s="81"/>
      <c r="N855" s="80"/>
    </row>
    <row r="856" customFormat="false" ht="12.75" hidden="false" customHeight="false" outlineLevel="0" collapsed="false">
      <c r="A856" s="15" t="n">
        <f aca="false">J856</f>
        <v>0</v>
      </c>
      <c r="B856" s="16" t="n">
        <f aca="false">IF(OR(I856=0,H856=0,I856="",H856=""),0,IF(I856&gt;H856,1,0))</f>
        <v>0</v>
      </c>
      <c r="C856" s="88"/>
      <c r="D856" s="61"/>
      <c r="E856" s="87"/>
      <c r="F856" s="87"/>
      <c r="G856" s="86"/>
      <c r="H856" s="63"/>
      <c r="I856" s="64"/>
      <c r="J856" s="65"/>
      <c r="K856" s="66"/>
      <c r="L856" s="80"/>
      <c r="M856" s="81"/>
      <c r="N856" s="80"/>
    </row>
    <row r="857" customFormat="false" ht="12.75" hidden="false" customHeight="false" outlineLevel="0" collapsed="false">
      <c r="A857" s="15" t="n">
        <f aca="false">J857</f>
        <v>0</v>
      </c>
      <c r="B857" s="16" t="n">
        <f aca="false">IF(OR(I857=0,H857=0,I857="",H857=""),0,IF(I857&gt;H857,1,0))</f>
        <v>0</v>
      </c>
      <c r="C857" s="88"/>
      <c r="D857" s="61"/>
      <c r="E857" s="87"/>
      <c r="F857" s="87"/>
      <c r="G857" s="86"/>
      <c r="H857" s="63"/>
      <c r="I857" s="64"/>
      <c r="J857" s="65"/>
      <c r="K857" s="66"/>
      <c r="L857" s="80"/>
      <c r="M857" s="81"/>
      <c r="N857" s="80"/>
    </row>
    <row r="858" customFormat="false" ht="12.75" hidden="false" customHeight="false" outlineLevel="0" collapsed="false">
      <c r="A858" s="15" t="n">
        <f aca="false">J858</f>
        <v>0</v>
      </c>
      <c r="B858" s="16" t="n">
        <f aca="false">IF(OR(I858=0,H858=0,I858="",H858=""),0,IF(I858&gt;H858,1,0))</f>
        <v>0</v>
      </c>
      <c r="C858" s="88"/>
      <c r="D858" s="61"/>
      <c r="E858" s="87"/>
      <c r="F858" s="87"/>
      <c r="G858" s="86"/>
      <c r="H858" s="63"/>
      <c r="I858" s="64"/>
      <c r="J858" s="65"/>
      <c r="K858" s="66"/>
      <c r="L858" s="80"/>
      <c r="M858" s="81"/>
      <c r="N858" s="80"/>
    </row>
    <row r="859" customFormat="false" ht="12.75" hidden="false" customHeight="false" outlineLevel="0" collapsed="false">
      <c r="A859" s="15" t="n">
        <f aca="false">J859</f>
        <v>0</v>
      </c>
      <c r="B859" s="16" t="n">
        <f aca="false">IF(OR(I859=0,H859=0,I859="",H859=""),0,IF(I859&gt;H859,1,0))</f>
        <v>0</v>
      </c>
      <c r="C859" s="88"/>
      <c r="D859" s="61"/>
      <c r="E859" s="87"/>
      <c r="F859" s="87"/>
      <c r="G859" s="86"/>
      <c r="H859" s="63"/>
      <c r="I859" s="64"/>
      <c r="J859" s="65"/>
      <c r="K859" s="66"/>
      <c r="L859" s="80"/>
      <c r="M859" s="81"/>
      <c r="N859" s="80"/>
    </row>
    <row r="860" customFormat="false" ht="12.75" hidden="false" customHeight="false" outlineLevel="0" collapsed="false">
      <c r="A860" s="15" t="n">
        <f aca="false">J860</f>
        <v>0</v>
      </c>
      <c r="B860" s="16" t="n">
        <f aca="false">IF(OR(I860=0,H860=0,I860="",H860=""),0,IF(I860&gt;H860,1,0))</f>
        <v>0</v>
      </c>
      <c r="C860" s="88"/>
      <c r="D860" s="61"/>
      <c r="E860" s="87"/>
      <c r="F860" s="87"/>
      <c r="G860" s="86"/>
      <c r="H860" s="63"/>
      <c r="I860" s="64"/>
      <c r="J860" s="65"/>
      <c r="K860" s="66"/>
      <c r="L860" s="80"/>
      <c r="M860" s="81"/>
      <c r="N860" s="80"/>
    </row>
    <row r="861" customFormat="false" ht="12.75" hidden="false" customHeight="false" outlineLevel="0" collapsed="false">
      <c r="A861" s="15" t="n">
        <f aca="false">J861</f>
        <v>0</v>
      </c>
      <c r="B861" s="16" t="n">
        <f aca="false">IF(OR(I861=0,H861=0,I861="",H861=""),0,IF(I861&gt;H861,1,0))</f>
        <v>0</v>
      </c>
      <c r="C861" s="88"/>
      <c r="D861" s="61"/>
      <c r="E861" s="87"/>
      <c r="F861" s="87"/>
      <c r="G861" s="86"/>
      <c r="H861" s="63"/>
      <c r="I861" s="64"/>
      <c r="J861" s="65"/>
      <c r="K861" s="66"/>
      <c r="L861" s="80"/>
      <c r="M861" s="81"/>
      <c r="N861" s="80"/>
    </row>
    <row r="862" customFormat="false" ht="12.75" hidden="false" customHeight="false" outlineLevel="0" collapsed="false">
      <c r="A862" s="15" t="n">
        <f aca="false">J862</f>
        <v>0</v>
      </c>
      <c r="B862" s="16" t="n">
        <f aca="false">IF(OR(I862=0,H862=0,I862="",H862=""),0,IF(I862&gt;H862,1,0))</f>
        <v>0</v>
      </c>
      <c r="C862" s="88"/>
      <c r="D862" s="61"/>
      <c r="E862" s="87"/>
      <c r="F862" s="87"/>
      <c r="G862" s="86"/>
      <c r="H862" s="63"/>
      <c r="I862" s="64"/>
      <c r="J862" s="65"/>
      <c r="K862" s="66"/>
      <c r="L862" s="80"/>
      <c r="M862" s="81"/>
      <c r="N862" s="80"/>
    </row>
    <row r="863" customFormat="false" ht="12.75" hidden="false" customHeight="false" outlineLevel="0" collapsed="false">
      <c r="A863" s="15" t="n">
        <f aca="false">J863</f>
        <v>0</v>
      </c>
      <c r="B863" s="16" t="n">
        <f aca="false">IF(OR(I863=0,H863=0,I863="",H863=""),0,IF(I863&gt;H863,1,0))</f>
        <v>0</v>
      </c>
      <c r="C863" s="88"/>
      <c r="D863" s="61"/>
      <c r="E863" s="87"/>
      <c r="F863" s="87"/>
      <c r="G863" s="86"/>
      <c r="H863" s="63"/>
      <c r="I863" s="64"/>
      <c r="J863" s="65"/>
      <c r="K863" s="66"/>
      <c r="L863" s="80"/>
      <c r="M863" s="81"/>
      <c r="N863" s="80"/>
    </row>
    <row r="864" customFormat="false" ht="12.75" hidden="false" customHeight="false" outlineLevel="0" collapsed="false">
      <c r="A864" s="15" t="n">
        <f aca="false">J864</f>
        <v>0</v>
      </c>
      <c r="B864" s="16" t="n">
        <f aca="false">IF(OR(I864=0,H864=0,I864="",H864=""),0,IF(I864&gt;H864,1,0))</f>
        <v>0</v>
      </c>
      <c r="C864" s="88"/>
      <c r="D864" s="61"/>
      <c r="E864" s="87"/>
      <c r="F864" s="87"/>
      <c r="G864" s="86"/>
      <c r="H864" s="63"/>
      <c r="I864" s="64"/>
      <c r="J864" s="65"/>
      <c r="K864" s="66"/>
      <c r="L864" s="80"/>
      <c r="M864" s="81"/>
      <c r="N864" s="80"/>
    </row>
    <row r="865" customFormat="false" ht="12.75" hidden="false" customHeight="false" outlineLevel="0" collapsed="false">
      <c r="A865" s="15" t="n">
        <f aca="false">J865</f>
        <v>0</v>
      </c>
      <c r="B865" s="16" t="n">
        <f aca="false">IF(OR(I865=0,H865=0,I865="",H865=""),0,IF(I865&gt;H865,1,0))</f>
        <v>0</v>
      </c>
      <c r="C865" s="88"/>
      <c r="D865" s="61"/>
      <c r="E865" s="87"/>
      <c r="F865" s="87"/>
      <c r="G865" s="86"/>
      <c r="H865" s="63"/>
      <c r="I865" s="64"/>
      <c r="J865" s="65"/>
      <c r="K865" s="66"/>
      <c r="L865" s="80"/>
      <c r="M865" s="81"/>
      <c r="N865" s="80"/>
    </row>
    <row r="866" customFormat="false" ht="12.75" hidden="false" customHeight="false" outlineLevel="0" collapsed="false">
      <c r="A866" s="15" t="n">
        <f aca="false">J866</f>
        <v>0</v>
      </c>
      <c r="B866" s="16" t="n">
        <f aca="false">IF(OR(I866=0,H866=0,I866="",H866=""),0,IF(I866&gt;H866,1,0))</f>
        <v>0</v>
      </c>
      <c r="C866" s="88"/>
      <c r="D866" s="61"/>
      <c r="E866" s="87"/>
      <c r="F866" s="87"/>
      <c r="G866" s="86"/>
      <c r="H866" s="63"/>
      <c r="I866" s="64"/>
      <c r="J866" s="65"/>
      <c r="K866" s="66"/>
      <c r="L866" s="80"/>
      <c r="M866" s="81"/>
      <c r="N866" s="80"/>
    </row>
    <row r="867" customFormat="false" ht="12.75" hidden="false" customHeight="false" outlineLevel="0" collapsed="false">
      <c r="A867" s="15" t="n">
        <f aca="false">J867</f>
        <v>0</v>
      </c>
      <c r="B867" s="16" t="n">
        <f aca="false">IF(OR(I867=0,H867=0,I867="",H867=""),0,IF(I867&gt;H867,1,0))</f>
        <v>0</v>
      </c>
      <c r="C867" s="88"/>
      <c r="D867" s="61"/>
      <c r="E867" s="87"/>
      <c r="F867" s="87"/>
      <c r="G867" s="86"/>
      <c r="H867" s="63"/>
      <c r="I867" s="64"/>
      <c r="J867" s="65"/>
      <c r="K867" s="66"/>
      <c r="L867" s="80"/>
      <c r="M867" s="81"/>
      <c r="N867" s="80"/>
    </row>
    <row r="868" customFormat="false" ht="12.75" hidden="false" customHeight="false" outlineLevel="0" collapsed="false">
      <c r="A868" s="15" t="n">
        <f aca="false">J868</f>
        <v>0</v>
      </c>
      <c r="B868" s="16" t="n">
        <f aca="false">IF(OR(I868=0,H868=0,I868="",H868=""),0,IF(I868&gt;H868,1,0))</f>
        <v>0</v>
      </c>
      <c r="C868" s="88"/>
      <c r="D868" s="61"/>
      <c r="E868" s="87"/>
      <c r="F868" s="87"/>
      <c r="G868" s="86"/>
      <c r="H868" s="63"/>
      <c r="I868" s="64"/>
      <c r="J868" s="65"/>
      <c r="K868" s="66"/>
      <c r="L868" s="80"/>
      <c r="M868" s="81"/>
      <c r="N868" s="80"/>
    </row>
    <row r="869" customFormat="false" ht="12.75" hidden="false" customHeight="false" outlineLevel="0" collapsed="false">
      <c r="A869" s="15" t="n">
        <f aca="false">J869</f>
        <v>0</v>
      </c>
      <c r="B869" s="16" t="n">
        <f aca="false">IF(OR(I869=0,H869=0,I869="",H869=""),0,IF(I869&gt;H869,1,0))</f>
        <v>0</v>
      </c>
      <c r="C869" s="88"/>
      <c r="D869" s="61"/>
      <c r="E869" s="87"/>
      <c r="F869" s="87"/>
      <c r="G869" s="86"/>
      <c r="H869" s="63"/>
      <c r="I869" s="64"/>
      <c r="J869" s="65"/>
      <c r="K869" s="66"/>
      <c r="L869" s="80"/>
      <c r="M869" s="81"/>
      <c r="N869" s="80"/>
    </row>
    <row r="870" customFormat="false" ht="12.75" hidden="false" customHeight="false" outlineLevel="0" collapsed="false">
      <c r="A870" s="15" t="n">
        <f aca="false">J870</f>
        <v>0</v>
      </c>
      <c r="B870" s="16" t="n">
        <f aca="false">IF(OR(I870=0,H870=0,I870="",H870=""),0,IF(I870&gt;H870,1,0))</f>
        <v>0</v>
      </c>
      <c r="C870" s="88"/>
      <c r="D870" s="61"/>
      <c r="E870" s="87"/>
      <c r="F870" s="87"/>
      <c r="G870" s="86"/>
      <c r="H870" s="63"/>
      <c r="I870" s="64"/>
      <c r="J870" s="65"/>
      <c r="K870" s="66"/>
      <c r="L870" s="80"/>
      <c r="M870" s="81"/>
      <c r="N870" s="80"/>
    </row>
    <row r="871" customFormat="false" ht="12.75" hidden="false" customHeight="false" outlineLevel="0" collapsed="false">
      <c r="A871" s="15" t="n">
        <f aca="false">J871</f>
        <v>0</v>
      </c>
      <c r="B871" s="16" t="n">
        <f aca="false">IF(OR(I871=0,H871=0,I871="",H871=""),0,IF(I871&gt;H871,1,0))</f>
        <v>0</v>
      </c>
      <c r="C871" s="88"/>
      <c r="D871" s="61"/>
      <c r="E871" s="87"/>
      <c r="F871" s="87"/>
      <c r="G871" s="86"/>
      <c r="H871" s="63"/>
      <c r="I871" s="64"/>
      <c r="J871" s="65"/>
      <c r="K871" s="66"/>
      <c r="L871" s="80"/>
      <c r="M871" s="81"/>
      <c r="N871" s="80"/>
    </row>
    <row r="872" customFormat="false" ht="12.75" hidden="false" customHeight="false" outlineLevel="0" collapsed="false">
      <c r="A872" s="15" t="n">
        <f aca="false">J872</f>
        <v>0</v>
      </c>
      <c r="B872" s="16" t="n">
        <f aca="false">IF(OR(I872=0,H872=0,I872="",H872=""),0,IF(I872&gt;H872,1,0))</f>
        <v>0</v>
      </c>
      <c r="C872" s="88"/>
      <c r="D872" s="61"/>
      <c r="E872" s="87"/>
      <c r="F872" s="87"/>
      <c r="G872" s="86"/>
      <c r="H872" s="63"/>
      <c r="I872" s="64"/>
      <c r="J872" s="65"/>
      <c r="K872" s="66"/>
      <c r="L872" s="80"/>
      <c r="M872" s="81"/>
      <c r="N872" s="80"/>
    </row>
    <row r="873" customFormat="false" ht="12.75" hidden="false" customHeight="false" outlineLevel="0" collapsed="false">
      <c r="A873" s="15" t="n">
        <f aca="false">J873</f>
        <v>0</v>
      </c>
      <c r="B873" s="16" t="n">
        <f aca="false">IF(OR(I873=0,H873=0,I873="",H873=""),0,IF(I873&gt;H873,1,0))</f>
        <v>0</v>
      </c>
      <c r="C873" s="88"/>
      <c r="D873" s="61"/>
      <c r="E873" s="87"/>
      <c r="F873" s="87"/>
      <c r="G873" s="86"/>
      <c r="H873" s="63"/>
      <c r="I873" s="64"/>
      <c r="J873" s="65"/>
      <c r="K873" s="66"/>
      <c r="L873" s="80"/>
      <c r="M873" s="81"/>
      <c r="N873" s="80"/>
    </row>
    <row r="874" customFormat="false" ht="12.75" hidden="false" customHeight="false" outlineLevel="0" collapsed="false">
      <c r="A874" s="15" t="n">
        <f aca="false">J874</f>
        <v>0</v>
      </c>
      <c r="B874" s="16" t="n">
        <f aca="false">IF(OR(I874=0,H874=0,I874="",H874=""),0,IF(I874&gt;H874,1,0))</f>
        <v>0</v>
      </c>
      <c r="C874" s="88"/>
      <c r="D874" s="61"/>
      <c r="E874" s="87"/>
      <c r="F874" s="87"/>
      <c r="G874" s="86"/>
      <c r="H874" s="63"/>
      <c r="I874" s="64"/>
      <c r="J874" s="65"/>
      <c r="K874" s="66"/>
      <c r="L874" s="80"/>
      <c r="M874" s="81"/>
      <c r="N874" s="80"/>
    </row>
    <row r="875" customFormat="false" ht="12.75" hidden="false" customHeight="false" outlineLevel="0" collapsed="false">
      <c r="A875" s="15" t="n">
        <f aca="false">J875</f>
        <v>0</v>
      </c>
      <c r="B875" s="16" t="n">
        <f aca="false">IF(OR(I875=0,H875=0,I875="",H875=""),0,IF(I875&gt;H875,1,0))</f>
        <v>0</v>
      </c>
      <c r="C875" s="88"/>
      <c r="D875" s="61"/>
      <c r="E875" s="87"/>
      <c r="F875" s="87"/>
      <c r="G875" s="86"/>
      <c r="H875" s="63"/>
      <c r="I875" s="64"/>
      <c r="J875" s="65"/>
      <c r="K875" s="66"/>
      <c r="L875" s="80"/>
      <c r="M875" s="81"/>
      <c r="N875" s="80"/>
    </row>
    <row r="876" customFormat="false" ht="12.75" hidden="false" customHeight="false" outlineLevel="0" collapsed="false">
      <c r="A876" s="15" t="n">
        <f aca="false">J876</f>
        <v>0</v>
      </c>
      <c r="B876" s="16" t="n">
        <f aca="false">IF(OR(I876=0,H876=0,I876="",H876=""),0,IF(I876&gt;H876,1,0))</f>
        <v>0</v>
      </c>
      <c r="C876" s="88"/>
      <c r="D876" s="61"/>
      <c r="E876" s="87"/>
      <c r="F876" s="87"/>
      <c r="G876" s="86"/>
      <c r="H876" s="63"/>
      <c r="I876" s="64"/>
      <c r="J876" s="65"/>
      <c r="K876" s="66"/>
      <c r="L876" s="80"/>
      <c r="M876" s="81"/>
      <c r="N876" s="80"/>
    </row>
    <row r="877" customFormat="false" ht="12.75" hidden="false" customHeight="false" outlineLevel="0" collapsed="false">
      <c r="A877" s="15" t="n">
        <f aca="false">J877</f>
        <v>0</v>
      </c>
      <c r="B877" s="16" t="n">
        <f aca="false">IF(OR(I877=0,H877=0,I877="",H877=""),0,IF(I877&gt;H877,1,0))</f>
        <v>0</v>
      </c>
      <c r="C877" s="88"/>
      <c r="D877" s="61"/>
      <c r="E877" s="87"/>
      <c r="F877" s="87"/>
      <c r="G877" s="86"/>
      <c r="H877" s="63"/>
      <c r="I877" s="64"/>
      <c r="J877" s="65"/>
      <c r="K877" s="66"/>
      <c r="L877" s="80"/>
      <c r="M877" s="81"/>
      <c r="N877" s="80"/>
    </row>
    <row r="878" customFormat="false" ht="12.75" hidden="false" customHeight="false" outlineLevel="0" collapsed="false">
      <c r="A878" s="15" t="n">
        <f aca="false">J878</f>
        <v>0</v>
      </c>
      <c r="B878" s="16" t="n">
        <f aca="false">IF(OR(I878=0,H878=0,I878="",H878=""),0,IF(I878&gt;H878,1,0))</f>
        <v>0</v>
      </c>
      <c r="C878" s="88"/>
      <c r="D878" s="61"/>
      <c r="E878" s="87"/>
      <c r="F878" s="87"/>
      <c r="G878" s="86"/>
      <c r="H878" s="63"/>
      <c r="I878" s="64"/>
      <c r="J878" s="65"/>
      <c r="K878" s="66"/>
      <c r="L878" s="80"/>
      <c r="M878" s="81"/>
      <c r="N878" s="80"/>
    </row>
    <row r="879" customFormat="false" ht="12.75" hidden="false" customHeight="false" outlineLevel="0" collapsed="false">
      <c r="A879" s="15" t="n">
        <f aca="false">J879</f>
        <v>0</v>
      </c>
      <c r="B879" s="16" t="n">
        <f aca="false">IF(OR(I879=0,H879=0,I879="",H879=""),0,IF(I879&gt;H879,1,0))</f>
        <v>0</v>
      </c>
      <c r="C879" s="88"/>
      <c r="D879" s="61"/>
      <c r="E879" s="87"/>
      <c r="F879" s="87"/>
      <c r="G879" s="86"/>
      <c r="H879" s="63"/>
      <c r="I879" s="64"/>
      <c r="J879" s="65"/>
      <c r="K879" s="66"/>
      <c r="L879" s="80"/>
      <c r="M879" s="81"/>
      <c r="N879" s="80"/>
    </row>
    <row r="880" customFormat="false" ht="12.75" hidden="false" customHeight="false" outlineLevel="0" collapsed="false">
      <c r="A880" s="15" t="n">
        <f aca="false">J880</f>
        <v>0</v>
      </c>
      <c r="B880" s="16" t="n">
        <f aca="false">IF(OR(I880=0,H880=0,I880="",H880=""),0,IF(I880&gt;H880,1,0))</f>
        <v>0</v>
      </c>
      <c r="C880" s="88"/>
      <c r="D880" s="61"/>
      <c r="E880" s="87"/>
      <c r="F880" s="87"/>
      <c r="G880" s="86"/>
      <c r="H880" s="63"/>
      <c r="I880" s="64"/>
      <c r="J880" s="65"/>
      <c r="K880" s="66"/>
      <c r="L880" s="80"/>
      <c r="M880" s="81"/>
      <c r="N880" s="80"/>
    </row>
    <row r="881" customFormat="false" ht="12.75" hidden="false" customHeight="false" outlineLevel="0" collapsed="false">
      <c r="A881" s="15" t="n">
        <f aca="false">J881</f>
        <v>0</v>
      </c>
      <c r="B881" s="16" t="n">
        <f aca="false">IF(OR(I881=0,H881=0,I881="",H881=""),0,IF(I881&gt;H881,1,0))</f>
        <v>0</v>
      </c>
      <c r="C881" s="88"/>
      <c r="D881" s="61"/>
      <c r="E881" s="87"/>
      <c r="F881" s="87"/>
      <c r="G881" s="86"/>
      <c r="H881" s="63"/>
      <c r="I881" s="64"/>
      <c r="J881" s="65"/>
      <c r="K881" s="66"/>
      <c r="L881" s="80"/>
      <c r="M881" s="81"/>
      <c r="N881" s="80"/>
    </row>
    <row r="882" customFormat="false" ht="12.75" hidden="false" customHeight="false" outlineLevel="0" collapsed="false">
      <c r="A882" s="15" t="n">
        <f aca="false">J882</f>
        <v>0</v>
      </c>
      <c r="B882" s="16" t="n">
        <f aca="false">IF(OR(I882=0,H882=0,I882="",H882=""),0,IF(I882&gt;H882,1,0))</f>
        <v>0</v>
      </c>
      <c r="C882" s="88"/>
      <c r="D882" s="61"/>
      <c r="E882" s="87"/>
      <c r="F882" s="87"/>
      <c r="G882" s="86"/>
      <c r="H882" s="63"/>
      <c r="I882" s="64"/>
      <c r="J882" s="65"/>
      <c r="K882" s="66"/>
      <c r="L882" s="80"/>
      <c r="M882" s="81"/>
      <c r="N882" s="80"/>
    </row>
    <row r="883" customFormat="false" ht="12.75" hidden="false" customHeight="false" outlineLevel="0" collapsed="false">
      <c r="A883" s="15" t="n">
        <f aca="false">J883</f>
        <v>0</v>
      </c>
      <c r="B883" s="16" t="n">
        <f aca="false">IF(OR(I883=0,H883=0,I883="",H883=""),0,IF(I883&gt;H883,1,0))</f>
        <v>0</v>
      </c>
      <c r="C883" s="88"/>
      <c r="D883" s="61"/>
      <c r="E883" s="87"/>
      <c r="F883" s="87"/>
      <c r="G883" s="86"/>
      <c r="H883" s="63"/>
      <c r="I883" s="64"/>
      <c r="J883" s="65"/>
      <c r="K883" s="66"/>
      <c r="L883" s="80"/>
      <c r="M883" s="81"/>
      <c r="N883" s="80"/>
    </row>
    <row r="884" customFormat="false" ht="12.75" hidden="false" customHeight="false" outlineLevel="0" collapsed="false">
      <c r="A884" s="15" t="n">
        <f aca="false">J884</f>
        <v>0</v>
      </c>
      <c r="B884" s="16" t="n">
        <f aca="false">IF(OR(I884=0,H884=0,I884="",H884=""),0,IF(I884&gt;H884,1,0))</f>
        <v>0</v>
      </c>
      <c r="C884" s="88"/>
      <c r="D884" s="61"/>
      <c r="E884" s="87"/>
      <c r="F884" s="87"/>
      <c r="G884" s="86"/>
      <c r="H884" s="63"/>
      <c r="I884" s="64"/>
      <c r="J884" s="65"/>
      <c r="K884" s="66"/>
      <c r="L884" s="80"/>
      <c r="M884" s="81"/>
      <c r="N884" s="80"/>
    </row>
    <row r="885" customFormat="false" ht="12.75" hidden="false" customHeight="false" outlineLevel="0" collapsed="false">
      <c r="A885" s="15" t="n">
        <f aca="false">J885</f>
        <v>0</v>
      </c>
      <c r="B885" s="16" t="n">
        <f aca="false">IF(OR(I885=0,H885=0,I885="",H885=""),0,IF(I885&gt;H885,1,0))</f>
        <v>0</v>
      </c>
      <c r="C885" s="88"/>
      <c r="D885" s="61"/>
      <c r="E885" s="87"/>
      <c r="F885" s="87"/>
      <c r="G885" s="86"/>
      <c r="H885" s="63"/>
      <c r="I885" s="64"/>
      <c r="J885" s="65"/>
      <c r="K885" s="66"/>
      <c r="L885" s="80"/>
      <c r="M885" s="81"/>
      <c r="N885" s="80"/>
    </row>
    <row r="886" customFormat="false" ht="12.75" hidden="false" customHeight="false" outlineLevel="0" collapsed="false">
      <c r="A886" s="15" t="n">
        <f aca="false">J886</f>
        <v>0</v>
      </c>
      <c r="B886" s="16" t="n">
        <f aca="false">IF(OR(I886=0,H886=0,I886="",H886=""),0,IF(I886&gt;H886,1,0))</f>
        <v>0</v>
      </c>
      <c r="C886" s="88"/>
      <c r="D886" s="61"/>
      <c r="E886" s="87"/>
      <c r="F886" s="87"/>
      <c r="G886" s="86"/>
      <c r="H886" s="63"/>
      <c r="I886" s="64"/>
      <c r="J886" s="65"/>
      <c r="K886" s="66"/>
      <c r="L886" s="80"/>
      <c r="M886" s="81"/>
      <c r="N886" s="80"/>
    </row>
    <row r="887" customFormat="false" ht="12.75" hidden="false" customHeight="false" outlineLevel="0" collapsed="false">
      <c r="A887" s="15" t="n">
        <f aca="false">J887</f>
        <v>0</v>
      </c>
      <c r="B887" s="16" t="n">
        <f aca="false">IF(OR(I887=0,H887=0,I887="",H887=""),0,IF(I887&gt;H887,1,0))</f>
        <v>0</v>
      </c>
      <c r="C887" s="88"/>
      <c r="D887" s="61"/>
      <c r="E887" s="87"/>
      <c r="F887" s="87"/>
      <c r="G887" s="86"/>
      <c r="H887" s="63"/>
      <c r="I887" s="64"/>
      <c r="J887" s="65"/>
      <c r="K887" s="66"/>
      <c r="L887" s="80"/>
      <c r="M887" s="81"/>
      <c r="N887" s="80"/>
    </row>
    <row r="888" customFormat="false" ht="12.75" hidden="false" customHeight="false" outlineLevel="0" collapsed="false">
      <c r="A888" s="15" t="n">
        <f aca="false">J888</f>
        <v>0</v>
      </c>
      <c r="B888" s="16" t="n">
        <f aca="false">IF(OR(I888=0,H888=0,I888="",H888=""),0,IF(I888&gt;H888,1,0))</f>
        <v>0</v>
      </c>
      <c r="C888" s="88"/>
      <c r="D888" s="61"/>
      <c r="E888" s="87"/>
      <c r="F888" s="87"/>
      <c r="G888" s="86"/>
      <c r="H888" s="63"/>
      <c r="I888" s="64"/>
      <c r="J888" s="65"/>
      <c r="K888" s="66"/>
      <c r="L888" s="80"/>
      <c r="M888" s="81"/>
      <c r="N888" s="80"/>
    </row>
    <row r="889" customFormat="false" ht="12.75" hidden="false" customHeight="false" outlineLevel="0" collapsed="false">
      <c r="A889" s="15" t="n">
        <f aca="false">J889</f>
        <v>0</v>
      </c>
      <c r="B889" s="16" t="n">
        <f aca="false">IF(OR(I889=0,H889=0,I889="",H889=""),0,IF(I889&gt;H889,1,0))</f>
        <v>0</v>
      </c>
      <c r="C889" s="88"/>
      <c r="D889" s="61"/>
      <c r="E889" s="87"/>
      <c r="F889" s="87"/>
      <c r="G889" s="86"/>
      <c r="H889" s="63"/>
      <c r="I889" s="64"/>
      <c r="J889" s="65"/>
      <c r="K889" s="66"/>
      <c r="L889" s="80"/>
      <c r="M889" s="81"/>
      <c r="N889" s="80"/>
    </row>
    <row r="890" customFormat="false" ht="12.75" hidden="false" customHeight="false" outlineLevel="0" collapsed="false">
      <c r="A890" s="15" t="n">
        <f aca="false">J890</f>
        <v>0</v>
      </c>
      <c r="B890" s="16" t="n">
        <f aca="false">IF(OR(I890=0,H890=0,I890="",H890=""),0,IF(I890&gt;H890,1,0))</f>
        <v>0</v>
      </c>
      <c r="C890" s="88"/>
      <c r="D890" s="61"/>
      <c r="E890" s="87"/>
      <c r="F890" s="87"/>
      <c r="G890" s="86"/>
      <c r="H890" s="63"/>
      <c r="I890" s="64"/>
      <c r="J890" s="65"/>
      <c r="K890" s="66"/>
      <c r="L890" s="80"/>
      <c r="M890" s="81"/>
      <c r="N890" s="80"/>
    </row>
    <row r="891" customFormat="false" ht="12.75" hidden="false" customHeight="false" outlineLevel="0" collapsed="false">
      <c r="A891" s="15" t="n">
        <f aca="false">J891</f>
        <v>0</v>
      </c>
      <c r="B891" s="16" t="n">
        <f aca="false">IF(OR(I891=0,H891=0,I891="",H891=""),0,IF(I891&gt;H891,1,0))</f>
        <v>0</v>
      </c>
      <c r="C891" s="88"/>
      <c r="D891" s="61"/>
      <c r="E891" s="87"/>
      <c r="F891" s="87"/>
      <c r="G891" s="86"/>
      <c r="H891" s="63"/>
      <c r="I891" s="64"/>
      <c r="J891" s="65"/>
      <c r="K891" s="66"/>
      <c r="L891" s="80"/>
      <c r="M891" s="81"/>
      <c r="N891" s="80"/>
    </row>
    <row r="892" customFormat="false" ht="12.75" hidden="false" customHeight="false" outlineLevel="0" collapsed="false">
      <c r="A892" s="15" t="n">
        <f aca="false">J892</f>
        <v>0</v>
      </c>
      <c r="B892" s="16" t="n">
        <f aca="false">IF(OR(I892=0,H892=0,I892="",H892=""),0,IF(I892&gt;H892,1,0))</f>
        <v>0</v>
      </c>
      <c r="C892" s="88"/>
      <c r="D892" s="61"/>
      <c r="E892" s="87"/>
      <c r="F892" s="87"/>
      <c r="G892" s="86"/>
      <c r="H892" s="63"/>
      <c r="I892" s="64"/>
      <c r="J892" s="65"/>
      <c r="K892" s="66"/>
      <c r="L892" s="80"/>
      <c r="M892" s="81"/>
      <c r="N892" s="80"/>
    </row>
    <row r="893" customFormat="false" ht="12.75" hidden="false" customHeight="false" outlineLevel="0" collapsed="false">
      <c r="A893" s="15" t="n">
        <f aca="false">J893</f>
        <v>0</v>
      </c>
      <c r="B893" s="16" t="n">
        <f aca="false">IF(OR(I893=0,H893=0,I893="",H893=""),0,IF(I893&gt;H893,1,0))</f>
        <v>0</v>
      </c>
      <c r="C893" s="88"/>
      <c r="D893" s="61"/>
      <c r="E893" s="87"/>
      <c r="F893" s="87"/>
      <c r="G893" s="86"/>
      <c r="H893" s="63"/>
      <c r="I893" s="64"/>
      <c r="J893" s="65"/>
      <c r="K893" s="66"/>
      <c r="L893" s="80"/>
      <c r="M893" s="81"/>
      <c r="N893" s="80"/>
    </row>
    <row r="894" customFormat="false" ht="12.75" hidden="false" customHeight="false" outlineLevel="0" collapsed="false">
      <c r="A894" s="15" t="n">
        <f aca="false">J894</f>
        <v>0</v>
      </c>
      <c r="B894" s="16" t="n">
        <f aca="false">IF(OR(I894=0,H894=0,I894="",H894=""),0,IF(I894&gt;H894,1,0))</f>
        <v>0</v>
      </c>
      <c r="C894" s="88"/>
      <c r="D894" s="61"/>
      <c r="E894" s="87"/>
      <c r="F894" s="87"/>
      <c r="G894" s="86"/>
      <c r="H894" s="63"/>
      <c r="I894" s="64"/>
      <c r="J894" s="65"/>
      <c r="K894" s="66"/>
      <c r="L894" s="80"/>
      <c r="M894" s="81"/>
      <c r="N894" s="80"/>
    </row>
    <row r="895" customFormat="false" ht="12.75" hidden="false" customHeight="false" outlineLevel="0" collapsed="false">
      <c r="A895" s="15" t="n">
        <f aca="false">J895</f>
        <v>0</v>
      </c>
      <c r="B895" s="16" t="n">
        <f aca="false">IF(OR(I895=0,H895=0,I895="",H895=""),0,IF(I895&gt;H895,1,0))</f>
        <v>0</v>
      </c>
      <c r="C895" s="88"/>
      <c r="D895" s="61"/>
      <c r="E895" s="87"/>
      <c r="F895" s="87"/>
      <c r="G895" s="86"/>
      <c r="H895" s="63"/>
      <c r="I895" s="64"/>
      <c r="J895" s="65"/>
      <c r="K895" s="66"/>
      <c r="L895" s="80"/>
      <c r="M895" s="81"/>
      <c r="N895" s="80"/>
    </row>
    <row r="896" customFormat="false" ht="12.75" hidden="false" customHeight="false" outlineLevel="0" collapsed="false">
      <c r="A896" s="15" t="n">
        <f aca="false">J896</f>
        <v>0</v>
      </c>
      <c r="B896" s="16" t="n">
        <f aca="false">IF(OR(I896=0,H896=0,I896="",H896=""),0,IF(I896&gt;H896,1,0))</f>
        <v>0</v>
      </c>
      <c r="C896" s="88"/>
      <c r="D896" s="61"/>
      <c r="E896" s="87"/>
      <c r="F896" s="87"/>
      <c r="G896" s="86"/>
      <c r="H896" s="63"/>
      <c r="I896" s="64"/>
      <c r="J896" s="65"/>
      <c r="K896" s="66"/>
      <c r="L896" s="80"/>
      <c r="M896" s="81"/>
      <c r="N896" s="80"/>
    </row>
    <row r="897" customFormat="false" ht="12.75" hidden="false" customHeight="false" outlineLevel="0" collapsed="false">
      <c r="A897" s="15" t="n">
        <f aca="false">J897</f>
        <v>0</v>
      </c>
      <c r="B897" s="16" t="n">
        <f aca="false">IF(OR(I897=0,H897=0,I897="",H897=""),0,IF(I897&gt;H897,1,0))</f>
        <v>0</v>
      </c>
      <c r="C897" s="88"/>
      <c r="D897" s="61"/>
      <c r="E897" s="87"/>
      <c r="F897" s="87"/>
      <c r="G897" s="86"/>
      <c r="H897" s="63"/>
      <c r="I897" s="64"/>
      <c r="J897" s="65"/>
      <c r="K897" s="66"/>
      <c r="L897" s="80"/>
      <c r="M897" s="81"/>
      <c r="N897" s="80"/>
    </row>
    <row r="898" customFormat="false" ht="12.75" hidden="false" customHeight="false" outlineLevel="0" collapsed="false">
      <c r="A898" s="15" t="n">
        <f aca="false">J898</f>
        <v>0</v>
      </c>
      <c r="B898" s="16" t="n">
        <f aca="false">IF(OR(I898=0,H898=0,I898="",H898=""),0,IF(I898&gt;H898,1,0))</f>
        <v>0</v>
      </c>
      <c r="C898" s="88"/>
      <c r="D898" s="61"/>
      <c r="E898" s="87"/>
      <c r="F898" s="87"/>
      <c r="G898" s="86"/>
      <c r="H898" s="63"/>
      <c r="I898" s="64"/>
      <c r="J898" s="65"/>
      <c r="K898" s="66"/>
      <c r="L898" s="80"/>
      <c r="M898" s="81"/>
      <c r="N898" s="80"/>
    </row>
    <row r="899" customFormat="false" ht="12.75" hidden="false" customHeight="false" outlineLevel="0" collapsed="false">
      <c r="A899" s="15" t="n">
        <f aca="false">J899</f>
        <v>0</v>
      </c>
      <c r="B899" s="16" t="n">
        <f aca="false">IF(OR(I899=0,H899=0,I899="",H899=""),0,IF(I899&gt;H899,1,0))</f>
        <v>0</v>
      </c>
      <c r="C899" s="88"/>
      <c r="D899" s="61"/>
      <c r="E899" s="87"/>
      <c r="F899" s="87"/>
      <c r="G899" s="86"/>
      <c r="H899" s="63"/>
      <c r="I899" s="64"/>
      <c r="J899" s="65"/>
      <c r="K899" s="66"/>
      <c r="L899" s="80"/>
      <c r="M899" s="81"/>
      <c r="N899" s="80"/>
    </row>
    <row r="900" customFormat="false" ht="12.75" hidden="false" customHeight="false" outlineLevel="0" collapsed="false">
      <c r="A900" s="15" t="n">
        <f aca="false">J900</f>
        <v>0</v>
      </c>
      <c r="B900" s="16" t="n">
        <f aca="false">IF(OR(I900=0,H900=0,I900="",H900=""),0,IF(I900&gt;H900,1,0))</f>
        <v>0</v>
      </c>
      <c r="C900" s="88"/>
      <c r="D900" s="61"/>
      <c r="E900" s="87"/>
      <c r="F900" s="87"/>
      <c r="G900" s="86"/>
      <c r="H900" s="63"/>
      <c r="I900" s="64"/>
      <c r="J900" s="65"/>
      <c r="K900" s="66"/>
      <c r="L900" s="80"/>
      <c r="M900" s="81"/>
      <c r="N900" s="80"/>
    </row>
    <row r="901" customFormat="false" ht="12.75" hidden="false" customHeight="false" outlineLevel="0" collapsed="false">
      <c r="A901" s="15" t="n">
        <f aca="false">J901</f>
        <v>0</v>
      </c>
      <c r="B901" s="16" t="n">
        <f aca="false">IF(OR(I901=0,H901=0,I901="",H901=""),0,IF(I901&gt;H901,1,0))</f>
        <v>0</v>
      </c>
      <c r="C901" s="88"/>
      <c r="D901" s="61"/>
      <c r="E901" s="87"/>
      <c r="F901" s="87"/>
      <c r="G901" s="86"/>
      <c r="H901" s="63"/>
      <c r="I901" s="64"/>
      <c r="J901" s="65"/>
      <c r="K901" s="66"/>
      <c r="L901" s="80"/>
      <c r="M901" s="81"/>
      <c r="N901" s="80"/>
    </row>
    <row r="902" customFormat="false" ht="12.75" hidden="false" customHeight="false" outlineLevel="0" collapsed="false">
      <c r="A902" s="15" t="n">
        <f aca="false">J902</f>
        <v>0</v>
      </c>
      <c r="B902" s="16" t="n">
        <f aca="false">IF(OR(I902=0,H902=0,I902="",H902=""),0,IF(I902&gt;H902,1,0))</f>
        <v>0</v>
      </c>
      <c r="C902" s="88"/>
      <c r="D902" s="61"/>
      <c r="E902" s="87"/>
      <c r="F902" s="87"/>
      <c r="G902" s="86"/>
      <c r="H902" s="63"/>
      <c r="I902" s="64"/>
      <c r="J902" s="65"/>
      <c r="K902" s="66"/>
      <c r="L902" s="80"/>
      <c r="M902" s="81"/>
      <c r="N902" s="80"/>
    </row>
    <row r="903" customFormat="false" ht="12.75" hidden="false" customHeight="false" outlineLevel="0" collapsed="false">
      <c r="A903" s="15" t="n">
        <f aca="false">J903</f>
        <v>0</v>
      </c>
      <c r="B903" s="16" t="n">
        <f aca="false">IF(OR(I903=0,H903=0,I903="",H903=""),0,IF(I903&gt;H903,1,0))</f>
        <v>0</v>
      </c>
      <c r="C903" s="88"/>
      <c r="D903" s="61"/>
      <c r="E903" s="87"/>
      <c r="F903" s="87"/>
      <c r="G903" s="86"/>
      <c r="H903" s="63"/>
      <c r="I903" s="64"/>
      <c r="J903" s="65"/>
      <c r="K903" s="66"/>
      <c r="L903" s="80"/>
      <c r="M903" s="81"/>
      <c r="N903" s="80"/>
    </row>
    <row r="904" customFormat="false" ht="12.75" hidden="false" customHeight="false" outlineLevel="0" collapsed="false">
      <c r="A904" s="15" t="n">
        <f aca="false">J904</f>
        <v>0</v>
      </c>
      <c r="B904" s="16" t="n">
        <f aca="false">IF(OR(I904=0,H904=0,I904="",H904=""),0,IF(I904&gt;H904,1,0))</f>
        <v>0</v>
      </c>
      <c r="C904" s="88"/>
      <c r="D904" s="61"/>
      <c r="E904" s="87"/>
      <c r="F904" s="87"/>
      <c r="G904" s="86"/>
      <c r="H904" s="63"/>
      <c r="I904" s="64"/>
      <c r="J904" s="65"/>
      <c r="K904" s="66"/>
      <c r="L904" s="80"/>
      <c r="M904" s="81"/>
      <c r="N904" s="80"/>
    </row>
    <row r="905" customFormat="false" ht="12.75" hidden="false" customHeight="false" outlineLevel="0" collapsed="false">
      <c r="A905" s="15" t="n">
        <f aca="false">J905</f>
        <v>0</v>
      </c>
      <c r="B905" s="16" t="n">
        <f aca="false">IF(OR(I905=0,H905=0,I905="",H905=""),0,IF(I905&gt;H905,1,0))</f>
        <v>0</v>
      </c>
      <c r="C905" s="88"/>
      <c r="D905" s="61"/>
      <c r="E905" s="87"/>
      <c r="F905" s="87"/>
      <c r="G905" s="86"/>
      <c r="H905" s="63"/>
      <c r="I905" s="64"/>
      <c r="J905" s="65"/>
      <c r="K905" s="66"/>
      <c r="L905" s="80"/>
      <c r="M905" s="81"/>
      <c r="N905" s="80"/>
    </row>
    <row r="906" customFormat="false" ht="12.75" hidden="false" customHeight="false" outlineLevel="0" collapsed="false">
      <c r="A906" s="15" t="n">
        <f aca="false">J906</f>
        <v>0</v>
      </c>
      <c r="B906" s="16" t="n">
        <f aca="false">IF(OR(I906=0,H906=0,I906="",H906=""),0,IF(I906&gt;H906,1,0))</f>
        <v>0</v>
      </c>
      <c r="C906" s="88"/>
      <c r="D906" s="61"/>
      <c r="E906" s="87"/>
      <c r="F906" s="87"/>
      <c r="G906" s="86"/>
      <c r="H906" s="63"/>
      <c r="I906" s="64"/>
      <c r="J906" s="65"/>
      <c r="K906" s="66"/>
      <c r="L906" s="80"/>
      <c r="M906" s="81"/>
      <c r="N906" s="80"/>
    </row>
    <row r="907" customFormat="false" ht="12.75" hidden="false" customHeight="false" outlineLevel="0" collapsed="false">
      <c r="A907" s="15" t="n">
        <f aca="false">J907</f>
        <v>0</v>
      </c>
      <c r="B907" s="16" t="n">
        <f aca="false">IF(OR(I907=0,H907=0,I907="",H907=""),0,IF(I907&gt;H907,1,0))</f>
        <v>0</v>
      </c>
      <c r="C907" s="88"/>
      <c r="D907" s="61"/>
      <c r="E907" s="87"/>
      <c r="F907" s="87"/>
      <c r="G907" s="86"/>
      <c r="H907" s="63"/>
      <c r="I907" s="64"/>
      <c r="J907" s="65"/>
      <c r="K907" s="66"/>
      <c r="L907" s="80"/>
      <c r="M907" s="81"/>
      <c r="N907" s="80"/>
    </row>
    <row r="908" customFormat="false" ht="12.75" hidden="false" customHeight="false" outlineLevel="0" collapsed="false">
      <c r="A908" s="15" t="n">
        <f aca="false">J908</f>
        <v>0</v>
      </c>
      <c r="B908" s="16" t="n">
        <f aca="false">IF(OR(I908=0,H908=0,I908="",H908=""),0,IF(I908&gt;H908,1,0))</f>
        <v>0</v>
      </c>
      <c r="C908" s="88"/>
      <c r="D908" s="61"/>
      <c r="E908" s="87"/>
      <c r="F908" s="87"/>
      <c r="G908" s="86"/>
      <c r="H908" s="63"/>
      <c r="I908" s="64"/>
      <c r="J908" s="65"/>
      <c r="K908" s="66"/>
      <c r="L908" s="80"/>
      <c r="M908" s="81"/>
      <c r="N908" s="80"/>
    </row>
    <row r="909" customFormat="false" ht="12.75" hidden="false" customHeight="false" outlineLevel="0" collapsed="false">
      <c r="A909" s="15" t="n">
        <f aca="false">J909</f>
        <v>0</v>
      </c>
      <c r="B909" s="16" t="n">
        <f aca="false">IF(OR(I909=0,H909=0,I909="",H909=""),0,IF(I909&gt;H909,1,0))</f>
        <v>0</v>
      </c>
      <c r="C909" s="88"/>
      <c r="D909" s="61"/>
      <c r="E909" s="87"/>
      <c r="F909" s="87"/>
      <c r="G909" s="86"/>
      <c r="H909" s="63"/>
      <c r="I909" s="64"/>
      <c r="J909" s="65"/>
      <c r="K909" s="66"/>
      <c r="L909" s="80"/>
      <c r="M909" s="81"/>
      <c r="N909" s="80"/>
    </row>
    <row r="910" customFormat="false" ht="12.75" hidden="false" customHeight="false" outlineLevel="0" collapsed="false">
      <c r="A910" s="15" t="n">
        <f aca="false">J910</f>
        <v>0</v>
      </c>
      <c r="B910" s="16" t="n">
        <f aca="false">IF(OR(I910=0,H910=0,I910="",H910=""),0,IF(I910&gt;H910,1,0))</f>
        <v>0</v>
      </c>
      <c r="C910" s="88"/>
      <c r="D910" s="61"/>
      <c r="E910" s="87"/>
      <c r="F910" s="87"/>
      <c r="G910" s="86"/>
      <c r="H910" s="63"/>
      <c r="I910" s="64"/>
      <c r="J910" s="65"/>
      <c r="K910" s="66"/>
      <c r="L910" s="80"/>
      <c r="M910" s="81"/>
      <c r="N910" s="80"/>
    </row>
    <row r="911" customFormat="false" ht="12.75" hidden="false" customHeight="false" outlineLevel="0" collapsed="false">
      <c r="A911" s="15" t="n">
        <f aca="false">J911</f>
        <v>0</v>
      </c>
      <c r="B911" s="16" t="n">
        <f aca="false">IF(OR(I911=0,H911=0,I911="",H911=""),0,IF(I911&gt;H911,1,0))</f>
        <v>0</v>
      </c>
      <c r="C911" s="88"/>
      <c r="D911" s="61"/>
      <c r="E911" s="87"/>
      <c r="F911" s="87"/>
      <c r="G911" s="86"/>
      <c r="H911" s="63"/>
      <c r="I911" s="64"/>
      <c r="J911" s="65"/>
      <c r="K911" s="66"/>
      <c r="L911" s="80"/>
      <c r="M911" s="81"/>
      <c r="N911" s="80"/>
    </row>
    <row r="912" customFormat="false" ht="12.75" hidden="false" customHeight="false" outlineLevel="0" collapsed="false">
      <c r="A912" s="15" t="n">
        <f aca="false">J912</f>
        <v>0</v>
      </c>
      <c r="B912" s="16" t="n">
        <f aca="false">IF(OR(I912=0,H912=0,I912="",H912=""),0,IF(I912&gt;H912,1,0))</f>
        <v>0</v>
      </c>
      <c r="C912" s="88"/>
      <c r="D912" s="61"/>
      <c r="E912" s="87"/>
      <c r="F912" s="87"/>
      <c r="G912" s="86"/>
      <c r="H912" s="63"/>
      <c r="I912" s="64"/>
      <c r="J912" s="65"/>
      <c r="K912" s="66"/>
      <c r="L912" s="80"/>
      <c r="M912" s="81"/>
      <c r="N912" s="80"/>
    </row>
    <row r="913" customFormat="false" ht="12.75" hidden="false" customHeight="false" outlineLevel="0" collapsed="false">
      <c r="A913" s="15" t="n">
        <f aca="false">J913</f>
        <v>0</v>
      </c>
      <c r="B913" s="16" t="n">
        <f aca="false">IF(OR(I913=0,H913=0,I913="",H913=""),0,IF(I913&gt;H913,1,0))</f>
        <v>0</v>
      </c>
      <c r="C913" s="88"/>
      <c r="D913" s="61"/>
      <c r="E913" s="87"/>
      <c r="F913" s="87"/>
      <c r="G913" s="86"/>
      <c r="H913" s="63"/>
      <c r="I913" s="64"/>
      <c r="J913" s="65"/>
      <c r="K913" s="66"/>
      <c r="L913" s="80"/>
      <c r="M913" s="81"/>
      <c r="N913" s="80"/>
    </row>
    <row r="914" customFormat="false" ht="12.75" hidden="false" customHeight="false" outlineLevel="0" collapsed="false">
      <c r="A914" s="15" t="n">
        <f aca="false">J914</f>
        <v>0</v>
      </c>
      <c r="B914" s="16" t="n">
        <f aca="false">IF(OR(I914=0,H914=0,I914="",H914=""),0,IF(I914&gt;H914,1,0))</f>
        <v>0</v>
      </c>
      <c r="C914" s="88"/>
      <c r="D914" s="61"/>
      <c r="E914" s="87"/>
      <c r="F914" s="87"/>
      <c r="G914" s="86"/>
      <c r="H914" s="63"/>
      <c r="I914" s="64"/>
      <c r="J914" s="65"/>
      <c r="K914" s="66"/>
      <c r="L914" s="80"/>
      <c r="M914" s="81"/>
      <c r="N914" s="80"/>
    </row>
    <row r="915" customFormat="false" ht="12.75" hidden="false" customHeight="false" outlineLevel="0" collapsed="false">
      <c r="A915" s="15" t="n">
        <f aca="false">J915</f>
        <v>0</v>
      </c>
      <c r="B915" s="16" t="n">
        <f aca="false">IF(OR(I915=0,H915=0,I915="",H915=""),0,IF(I915&gt;H915,1,0))</f>
        <v>0</v>
      </c>
      <c r="C915" s="88"/>
      <c r="D915" s="61"/>
      <c r="E915" s="87"/>
      <c r="F915" s="87"/>
      <c r="G915" s="86"/>
      <c r="H915" s="63"/>
      <c r="I915" s="64"/>
      <c r="J915" s="65"/>
      <c r="K915" s="66"/>
      <c r="L915" s="80"/>
      <c r="M915" s="81"/>
      <c r="N915" s="80"/>
    </row>
    <row r="916" customFormat="false" ht="12.75" hidden="false" customHeight="false" outlineLevel="0" collapsed="false">
      <c r="A916" s="15" t="n">
        <f aca="false">J916</f>
        <v>0</v>
      </c>
      <c r="B916" s="16" t="n">
        <f aca="false">IF(OR(I916=0,H916=0,I916="",H916=""),0,IF(I916&gt;H916,1,0))</f>
        <v>0</v>
      </c>
      <c r="C916" s="88"/>
      <c r="D916" s="61"/>
      <c r="E916" s="87"/>
      <c r="F916" s="87"/>
      <c r="G916" s="86"/>
      <c r="H916" s="63"/>
      <c r="I916" s="64"/>
      <c r="J916" s="65"/>
      <c r="K916" s="66"/>
      <c r="L916" s="80"/>
      <c r="M916" s="81"/>
      <c r="N916" s="80"/>
    </row>
    <row r="917" customFormat="false" ht="12.75" hidden="false" customHeight="false" outlineLevel="0" collapsed="false">
      <c r="A917" s="15" t="n">
        <f aca="false">J917</f>
        <v>0</v>
      </c>
      <c r="B917" s="16" t="n">
        <f aca="false">IF(OR(I917=0,H917=0,I917="",H917=""),0,IF(I917&gt;H917,1,0))</f>
        <v>0</v>
      </c>
      <c r="C917" s="88"/>
      <c r="D917" s="61"/>
      <c r="E917" s="87"/>
      <c r="F917" s="87"/>
      <c r="G917" s="86"/>
      <c r="H917" s="63"/>
      <c r="I917" s="64"/>
      <c r="J917" s="65"/>
      <c r="K917" s="66"/>
      <c r="L917" s="80"/>
      <c r="M917" s="81"/>
      <c r="N917" s="80"/>
    </row>
    <row r="918" customFormat="false" ht="12.75" hidden="false" customHeight="false" outlineLevel="0" collapsed="false">
      <c r="A918" s="15" t="n">
        <f aca="false">J918</f>
        <v>0</v>
      </c>
      <c r="B918" s="16" t="n">
        <f aca="false">IF(OR(I918=0,H918=0,I918="",H918=""),0,IF(I918&gt;H918,1,0))</f>
        <v>0</v>
      </c>
      <c r="C918" s="88"/>
      <c r="D918" s="61"/>
      <c r="E918" s="87"/>
      <c r="F918" s="87"/>
      <c r="G918" s="86"/>
      <c r="H918" s="63"/>
      <c r="I918" s="64"/>
      <c r="J918" s="65"/>
      <c r="K918" s="66"/>
      <c r="L918" s="80"/>
      <c r="M918" s="81"/>
      <c r="N918" s="80"/>
    </row>
    <row r="919" customFormat="false" ht="12.75" hidden="false" customHeight="false" outlineLevel="0" collapsed="false">
      <c r="A919" s="15" t="n">
        <f aca="false">J919</f>
        <v>0</v>
      </c>
      <c r="B919" s="16" t="n">
        <f aca="false">IF(OR(I919=0,H919=0,I919="",H919=""),0,IF(I919&gt;H919,1,0))</f>
        <v>0</v>
      </c>
      <c r="C919" s="88"/>
      <c r="D919" s="61"/>
      <c r="E919" s="87"/>
      <c r="F919" s="87"/>
      <c r="G919" s="86"/>
      <c r="H919" s="63"/>
      <c r="I919" s="64"/>
      <c r="J919" s="65"/>
      <c r="K919" s="66"/>
      <c r="L919" s="80"/>
      <c r="M919" s="81"/>
      <c r="N919" s="80"/>
    </row>
    <row r="920" customFormat="false" ht="12.75" hidden="false" customHeight="false" outlineLevel="0" collapsed="false">
      <c r="A920" s="15" t="n">
        <f aca="false">J920</f>
        <v>0</v>
      </c>
      <c r="B920" s="16" t="n">
        <f aca="false">IF(OR(I920=0,H920=0,I920="",H920=""),0,IF(I920&gt;H920,1,0))</f>
        <v>0</v>
      </c>
      <c r="C920" s="88"/>
      <c r="D920" s="61"/>
      <c r="E920" s="87"/>
      <c r="F920" s="87"/>
      <c r="G920" s="86"/>
      <c r="H920" s="63"/>
      <c r="I920" s="64"/>
      <c r="J920" s="65"/>
      <c r="K920" s="66"/>
      <c r="L920" s="80"/>
      <c r="M920" s="81"/>
      <c r="N920" s="80"/>
    </row>
    <row r="921" customFormat="false" ht="12.75" hidden="false" customHeight="false" outlineLevel="0" collapsed="false">
      <c r="A921" s="15" t="n">
        <f aca="false">J921</f>
        <v>0</v>
      </c>
      <c r="B921" s="16" t="n">
        <f aca="false">IF(OR(I921=0,H921=0,I921="",H921=""),0,IF(I921&gt;H921,1,0))</f>
        <v>0</v>
      </c>
      <c r="C921" s="88"/>
      <c r="D921" s="61"/>
      <c r="E921" s="87"/>
      <c r="F921" s="87"/>
      <c r="G921" s="86"/>
      <c r="H921" s="63"/>
      <c r="I921" s="64"/>
      <c r="J921" s="65"/>
      <c r="K921" s="66"/>
      <c r="L921" s="80"/>
      <c r="M921" s="81"/>
      <c r="N921" s="80"/>
    </row>
    <row r="922" customFormat="false" ht="12.75" hidden="false" customHeight="false" outlineLevel="0" collapsed="false">
      <c r="A922" s="15" t="n">
        <f aca="false">J922</f>
        <v>0</v>
      </c>
      <c r="B922" s="16" t="n">
        <f aca="false">IF(OR(I922=0,H922=0,I922="",H922=""),0,IF(I922&gt;H922,1,0))</f>
        <v>0</v>
      </c>
      <c r="C922" s="88"/>
      <c r="D922" s="61"/>
      <c r="E922" s="87"/>
      <c r="F922" s="87"/>
      <c r="G922" s="86"/>
      <c r="H922" s="63"/>
      <c r="I922" s="64"/>
      <c r="J922" s="65"/>
      <c r="K922" s="66"/>
      <c r="L922" s="80"/>
      <c r="M922" s="81"/>
      <c r="N922" s="80"/>
    </row>
    <row r="923" customFormat="false" ht="12.75" hidden="false" customHeight="false" outlineLevel="0" collapsed="false">
      <c r="A923" s="15" t="n">
        <f aca="false">J923</f>
        <v>0</v>
      </c>
      <c r="B923" s="16" t="n">
        <f aca="false">IF(OR(I923=0,H923=0,I923="",H923=""),0,IF(I923&gt;H923,1,0))</f>
        <v>0</v>
      </c>
      <c r="C923" s="88"/>
      <c r="D923" s="61"/>
      <c r="E923" s="87"/>
      <c r="F923" s="87"/>
      <c r="G923" s="86"/>
      <c r="H923" s="63"/>
      <c r="I923" s="64"/>
      <c r="J923" s="65"/>
      <c r="K923" s="66"/>
      <c r="L923" s="80"/>
      <c r="M923" s="81"/>
      <c r="N923" s="80"/>
    </row>
    <row r="924" customFormat="false" ht="12.75" hidden="false" customHeight="false" outlineLevel="0" collapsed="false">
      <c r="A924" s="15" t="n">
        <f aca="false">J924</f>
        <v>0</v>
      </c>
      <c r="B924" s="16" t="n">
        <f aca="false">IF(OR(I924=0,H924=0,I924="",H924=""),0,IF(I924&gt;H924,1,0))</f>
        <v>0</v>
      </c>
      <c r="C924" s="88"/>
      <c r="D924" s="61"/>
      <c r="E924" s="87"/>
      <c r="F924" s="87"/>
      <c r="G924" s="86"/>
      <c r="H924" s="63"/>
      <c r="I924" s="64"/>
      <c r="J924" s="65"/>
      <c r="K924" s="66"/>
      <c r="L924" s="80"/>
      <c r="M924" s="81"/>
      <c r="N924" s="80"/>
    </row>
    <row r="925" customFormat="false" ht="12.75" hidden="false" customHeight="false" outlineLevel="0" collapsed="false">
      <c r="A925" s="15" t="n">
        <f aca="false">J925</f>
        <v>0</v>
      </c>
      <c r="B925" s="16" t="n">
        <f aca="false">IF(OR(I925=0,H925=0,I925="",H925=""),0,IF(I925&gt;H925,1,0))</f>
        <v>0</v>
      </c>
      <c r="C925" s="88"/>
      <c r="D925" s="61"/>
      <c r="E925" s="87"/>
      <c r="F925" s="87"/>
      <c r="G925" s="86"/>
      <c r="H925" s="63"/>
      <c r="I925" s="64"/>
      <c r="J925" s="65"/>
      <c r="K925" s="66"/>
      <c r="L925" s="80"/>
      <c r="M925" s="81"/>
      <c r="N925" s="80"/>
    </row>
    <row r="926" customFormat="false" ht="12.75" hidden="false" customHeight="false" outlineLevel="0" collapsed="false">
      <c r="A926" s="15" t="n">
        <f aca="false">J926</f>
        <v>0</v>
      </c>
      <c r="B926" s="16" t="n">
        <f aca="false">IF(OR(I926=0,H926=0,I926="",H926=""),0,IF(I926&gt;H926,1,0))</f>
        <v>0</v>
      </c>
      <c r="C926" s="88"/>
      <c r="D926" s="61"/>
      <c r="E926" s="87"/>
      <c r="F926" s="87"/>
      <c r="G926" s="86"/>
      <c r="H926" s="63"/>
      <c r="I926" s="64"/>
      <c r="J926" s="65"/>
      <c r="K926" s="66"/>
      <c r="L926" s="80"/>
      <c r="M926" s="81"/>
      <c r="N926" s="80"/>
    </row>
    <row r="927" customFormat="false" ht="12.75" hidden="false" customHeight="false" outlineLevel="0" collapsed="false">
      <c r="A927" s="15" t="n">
        <f aca="false">J927</f>
        <v>0</v>
      </c>
      <c r="B927" s="16" t="n">
        <f aca="false">IF(OR(I927=0,H927=0,I927="",H927=""),0,IF(I927&gt;H927,1,0))</f>
        <v>0</v>
      </c>
      <c r="C927" s="88"/>
      <c r="D927" s="61"/>
      <c r="E927" s="87"/>
      <c r="F927" s="87"/>
      <c r="G927" s="86"/>
      <c r="H927" s="63"/>
      <c r="I927" s="64"/>
      <c r="J927" s="65"/>
      <c r="K927" s="66"/>
      <c r="L927" s="80"/>
      <c r="M927" s="81"/>
      <c r="N927" s="80"/>
    </row>
    <row r="928" customFormat="false" ht="12.75" hidden="false" customHeight="false" outlineLevel="0" collapsed="false">
      <c r="A928" s="15" t="n">
        <f aca="false">J928</f>
        <v>0</v>
      </c>
      <c r="B928" s="16" t="n">
        <f aca="false">IF(OR(I928=0,H928=0,I928="",H928=""),0,IF(I928&gt;H928,1,0))</f>
        <v>0</v>
      </c>
      <c r="C928" s="88"/>
      <c r="D928" s="61"/>
      <c r="E928" s="87"/>
      <c r="F928" s="87"/>
      <c r="G928" s="86"/>
      <c r="H928" s="63"/>
      <c r="I928" s="64"/>
      <c r="J928" s="65"/>
      <c r="K928" s="66"/>
      <c r="L928" s="80"/>
      <c r="M928" s="81"/>
      <c r="N928" s="80"/>
    </row>
    <row r="929" customFormat="false" ht="12.75" hidden="false" customHeight="false" outlineLevel="0" collapsed="false">
      <c r="A929" s="15" t="n">
        <f aca="false">J929</f>
        <v>0</v>
      </c>
      <c r="B929" s="16" t="n">
        <f aca="false">IF(OR(I929=0,H929=0,I929="",H929=""),0,IF(I929&gt;H929,1,0))</f>
        <v>0</v>
      </c>
      <c r="C929" s="88"/>
      <c r="D929" s="61"/>
      <c r="E929" s="87"/>
      <c r="F929" s="87"/>
      <c r="G929" s="86"/>
      <c r="H929" s="63"/>
      <c r="I929" s="64"/>
      <c r="J929" s="65"/>
      <c r="K929" s="66"/>
      <c r="L929" s="80"/>
      <c r="M929" s="81"/>
      <c r="N929" s="80"/>
    </row>
    <row r="930" customFormat="false" ht="12.75" hidden="false" customHeight="false" outlineLevel="0" collapsed="false">
      <c r="A930" s="15" t="n">
        <f aca="false">J930</f>
        <v>0</v>
      </c>
      <c r="B930" s="16" t="n">
        <f aca="false">IF(OR(I930=0,H930=0,I930="",H930=""),0,IF(I930&gt;H930,1,0))</f>
        <v>0</v>
      </c>
      <c r="C930" s="88"/>
      <c r="D930" s="61"/>
      <c r="E930" s="87"/>
      <c r="F930" s="87"/>
      <c r="G930" s="86"/>
      <c r="H930" s="63"/>
      <c r="I930" s="64"/>
      <c r="J930" s="65"/>
      <c r="K930" s="66"/>
      <c r="L930" s="80"/>
      <c r="M930" s="81"/>
      <c r="N930" s="80"/>
    </row>
    <row r="931" customFormat="false" ht="12.75" hidden="false" customHeight="false" outlineLevel="0" collapsed="false">
      <c r="A931" s="15" t="n">
        <f aca="false">J931</f>
        <v>0</v>
      </c>
      <c r="B931" s="16" t="n">
        <f aca="false">IF(OR(I931=0,H931=0,I931="",H931=""),0,IF(I931&gt;H931,1,0))</f>
        <v>0</v>
      </c>
      <c r="C931" s="88"/>
      <c r="D931" s="61"/>
      <c r="E931" s="87"/>
      <c r="F931" s="87"/>
      <c r="G931" s="86"/>
      <c r="H931" s="63"/>
      <c r="I931" s="64"/>
      <c r="J931" s="65"/>
      <c r="K931" s="66"/>
      <c r="L931" s="80"/>
      <c r="M931" s="81"/>
      <c r="N931" s="80"/>
    </row>
    <row r="932" customFormat="false" ht="12.75" hidden="false" customHeight="false" outlineLevel="0" collapsed="false">
      <c r="A932" s="15" t="n">
        <f aca="false">J932</f>
        <v>0</v>
      </c>
      <c r="B932" s="16" t="n">
        <f aca="false">IF(OR(I932=0,H932=0,I932="",H932=""),0,IF(I932&gt;H932,1,0))</f>
        <v>0</v>
      </c>
      <c r="C932" s="88"/>
      <c r="D932" s="61"/>
      <c r="E932" s="87"/>
      <c r="F932" s="87"/>
      <c r="G932" s="86"/>
      <c r="H932" s="63"/>
      <c r="I932" s="64"/>
      <c r="J932" s="65"/>
      <c r="K932" s="66"/>
      <c r="L932" s="80"/>
      <c r="M932" s="81"/>
      <c r="N932" s="80"/>
    </row>
    <row r="933" customFormat="false" ht="12.75" hidden="false" customHeight="false" outlineLevel="0" collapsed="false">
      <c r="A933" s="15" t="n">
        <f aca="false">J933</f>
        <v>0</v>
      </c>
      <c r="B933" s="16" t="n">
        <f aca="false">IF(OR(I933=0,H933=0,I933="",H933=""),0,IF(I933&gt;H933,1,0))</f>
        <v>0</v>
      </c>
      <c r="C933" s="88"/>
      <c r="D933" s="61"/>
      <c r="E933" s="87"/>
      <c r="F933" s="87"/>
      <c r="G933" s="86"/>
      <c r="H933" s="63"/>
      <c r="I933" s="64"/>
      <c r="J933" s="65"/>
      <c r="K933" s="66"/>
      <c r="L933" s="80"/>
      <c r="M933" s="81"/>
      <c r="N933" s="80"/>
    </row>
    <row r="934" customFormat="false" ht="12.75" hidden="false" customHeight="false" outlineLevel="0" collapsed="false">
      <c r="A934" s="15" t="n">
        <f aca="false">J934</f>
        <v>0</v>
      </c>
      <c r="B934" s="16" t="n">
        <f aca="false">IF(OR(I934=0,H934=0,I934="",H934=""),0,IF(I934&gt;H934,1,0))</f>
        <v>0</v>
      </c>
      <c r="C934" s="88"/>
      <c r="D934" s="61"/>
      <c r="E934" s="87"/>
      <c r="F934" s="87"/>
      <c r="G934" s="86"/>
      <c r="H934" s="63"/>
      <c r="I934" s="64"/>
      <c r="J934" s="65"/>
      <c r="K934" s="66"/>
      <c r="L934" s="80"/>
      <c r="M934" s="81"/>
      <c r="N934" s="80"/>
    </row>
    <row r="935" customFormat="false" ht="12.75" hidden="false" customHeight="false" outlineLevel="0" collapsed="false">
      <c r="A935" s="15" t="n">
        <f aca="false">J935</f>
        <v>0</v>
      </c>
      <c r="B935" s="16" t="n">
        <f aca="false">IF(OR(I935=0,H935=0,I935="",H935=""),0,IF(I935&gt;H935,1,0))</f>
        <v>0</v>
      </c>
      <c r="C935" s="88"/>
      <c r="D935" s="61"/>
      <c r="E935" s="87"/>
      <c r="F935" s="87"/>
      <c r="G935" s="86"/>
      <c r="H935" s="63"/>
      <c r="I935" s="64"/>
      <c r="J935" s="65"/>
      <c r="K935" s="66"/>
      <c r="L935" s="80"/>
      <c r="M935" s="81"/>
      <c r="N935" s="80"/>
    </row>
    <row r="936" customFormat="false" ht="12.75" hidden="false" customHeight="false" outlineLevel="0" collapsed="false">
      <c r="A936" s="15" t="n">
        <f aca="false">J936</f>
        <v>0</v>
      </c>
      <c r="B936" s="16" t="n">
        <f aca="false">IF(OR(I936=0,H936=0,I936="",H936=""),0,IF(I936&gt;H936,1,0))</f>
        <v>0</v>
      </c>
      <c r="C936" s="88"/>
      <c r="D936" s="61"/>
      <c r="E936" s="87"/>
      <c r="F936" s="87"/>
      <c r="G936" s="86"/>
      <c r="H936" s="63"/>
      <c r="I936" s="64"/>
      <c r="J936" s="65"/>
      <c r="K936" s="66"/>
      <c r="L936" s="80"/>
      <c r="M936" s="81"/>
      <c r="N936" s="80"/>
    </row>
    <row r="937" customFormat="false" ht="12.75" hidden="false" customHeight="false" outlineLevel="0" collapsed="false">
      <c r="A937" s="15" t="n">
        <f aca="false">J937</f>
        <v>0</v>
      </c>
      <c r="B937" s="16" t="n">
        <f aca="false">IF(OR(I937=0,H937=0,I937="",H937=""),0,IF(I937&gt;H937,1,0))</f>
        <v>0</v>
      </c>
      <c r="C937" s="88"/>
      <c r="D937" s="61"/>
      <c r="E937" s="87"/>
      <c r="F937" s="87"/>
      <c r="G937" s="86"/>
      <c r="H937" s="63"/>
      <c r="I937" s="64"/>
      <c r="J937" s="65"/>
      <c r="K937" s="66"/>
      <c r="L937" s="80"/>
      <c r="M937" s="81"/>
      <c r="N937" s="80"/>
    </row>
    <row r="938" customFormat="false" ht="12.75" hidden="false" customHeight="false" outlineLevel="0" collapsed="false">
      <c r="A938" s="15" t="n">
        <f aca="false">J938</f>
        <v>0</v>
      </c>
      <c r="B938" s="16" t="n">
        <f aca="false">IF(OR(I938=0,H938=0,I938="",H938=""),0,IF(I938&gt;H938,1,0))</f>
        <v>0</v>
      </c>
      <c r="C938" s="88"/>
      <c r="D938" s="61"/>
      <c r="E938" s="87"/>
      <c r="F938" s="87"/>
      <c r="G938" s="86"/>
      <c r="H938" s="63"/>
      <c r="I938" s="64"/>
      <c r="J938" s="65"/>
      <c r="K938" s="66"/>
      <c r="L938" s="80"/>
      <c r="M938" s="81"/>
      <c r="N938" s="80"/>
    </row>
    <row r="939" customFormat="false" ht="12.75" hidden="false" customHeight="false" outlineLevel="0" collapsed="false">
      <c r="A939" s="15" t="n">
        <f aca="false">J939</f>
        <v>0</v>
      </c>
      <c r="B939" s="16" t="n">
        <f aca="false">IF(OR(I939=0,H939=0,I939="",H939=""),0,IF(I939&gt;H939,1,0))</f>
        <v>0</v>
      </c>
      <c r="C939" s="88"/>
      <c r="D939" s="61"/>
      <c r="E939" s="87"/>
      <c r="F939" s="87"/>
      <c r="G939" s="86"/>
      <c r="H939" s="63"/>
      <c r="I939" s="64"/>
      <c r="J939" s="65"/>
      <c r="K939" s="66"/>
      <c r="L939" s="80"/>
      <c r="M939" s="81"/>
      <c r="N939" s="80"/>
    </row>
    <row r="940" customFormat="false" ht="12.75" hidden="false" customHeight="false" outlineLevel="0" collapsed="false">
      <c r="A940" s="15" t="n">
        <f aca="false">J940</f>
        <v>0</v>
      </c>
      <c r="B940" s="16" t="n">
        <f aca="false">IF(OR(I940=0,H940=0,I940="",H940=""),0,IF(I940&gt;H940,1,0))</f>
        <v>0</v>
      </c>
      <c r="C940" s="88"/>
      <c r="D940" s="61"/>
      <c r="E940" s="87"/>
      <c r="F940" s="87"/>
      <c r="G940" s="86"/>
      <c r="H940" s="63"/>
      <c r="I940" s="64"/>
      <c r="J940" s="65"/>
      <c r="K940" s="66"/>
      <c r="L940" s="80"/>
      <c r="M940" s="81"/>
      <c r="N940" s="80"/>
    </row>
    <row r="941" customFormat="false" ht="12.75" hidden="false" customHeight="false" outlineLevel="0" collapsed="false">
      <c r="A941" s="15" t="n">
        <f aca="false">J941</f>
        <v>0</v>
      </c>
      <c r="B941" s="16" t="n">
        <f aca="false">IF(OR(I941=0,H941=0,I941="",H941=""),0,IF(I941&gt;H941,1,0))</f>
        <v>0</v>
      </c>
      <c r="C941" s="88"/>
      <c r="D941" s="61"/>
      <c r="E941" s="87"/>
      <c r="F941" s="87"/>
      <c r="G941" s="86"/>
      <c r="H941" s="63"/>
      <c r="I941" s="64"/>
      <c r="J941" s="65"/>
      <c r="K941" s="66"/>
      <c r="L941" s="80"/>
      <c r="M941" s="81"/>
      <c r="N941" s="80"/>
    </row>
    <row r="942" customFormat="false" ht="12.75" hidden="false" customHeight="false" outlineLevel="0" collapsed="false">
      <c r="A942" s="15" t="n">
        <f aca="false">J942</f>
        <v>0</v>
      </c>
      <c r="B942" s="16" t="n">
        <f aca="false">IF(OR(I942=0,H942=0,I942="",H942=""),0,IF(I942&gt;H942,1,0))</f>
        <v>0</v>
      </c>
      <c r="C942" s="88"/>
      <c r="D942" s="61"/>
      <c r="E942" s="87"/>
      <c r="F942" s="87"/>
      <c r="G942" s="86"/>
      <c r="H942" s="63"/>
      <c r="I942" s="64"/>
      <c r="J942" s="65"/>
      <c r="K942" s="66"/>
      <c r="L942" s="80"/>
      <c r="M942" s="81"/>
      <c r="N942" s="80"/>
    </row>
    <row r="943" customFormat="false" ht="12.75" hidden="false" customHeight="false" outlineLevel="0" collapsed="false">
      <c r="A943" s="15" t="n">
        <f aca="false">J943</f>
        <v>0</v>
      </c>
      <c r="B943" s="16" t="n">
        <f aca="false">IF(OR(I943=0,H943=0,I943="",H943=""),0,IF(I943&gt;H943,1,0))</f>
        <v>0</v>
      </c>
      <c r="C943" s="88"/>
      <c r="D943" s="61"/>
      <c r="E943" s="87"/>
      <c r="F943" s="87"/>
      <c r="G943" s="86"/>
      <c r="H943" s="63"/>
      <c r="I943" s="64"/>
      <c r="J943" s="65"/>
      <c r="K943" s="66"/>
      <c r="L943" s="80"/>
      <c r="M943" s="81"/>
      <c r="N943" s="80"/>
    </row>
    <row r="944" customFormat="false" ht="12.75" hidden="false" customHeight="false" outlineLevel="0" collapsed="false">
      <c r="A944" s="15" t="n">
        <f aca="false">J944</f>
        <v>0</v>
      </c>
      <c r="B944" s="16" t="n">
        <f aca="false">IF(OR(I944=0,H944=0,I944="",H944=""),0,IF(I944&gt;H944,1,0))</f>
        <v>0</v>
      </c>
      <c r="C944" s="88"/>
      <c r="D944" s="61"/>
      <c r="E944" s="87"/>
      <c r="F944" s="87"/>
      <c r="G944" s="86"/>
      <c r="H944" s="63"/>
      <c r="I944" s="64"/>
      <c r="J944" s="65"/>
      <c r="K944" s="66"/>
      <c r="L944" s="80"/>
      <c r="M944" s="81"/>
      <c r="N944" s="80"/>
    </row>
    <row r="945" customFormat="false" ht="12.75" hidden="false" customHeight="false" outlineLevel="0" collapsed="false">
      <c r="A945" s="15" t="n">
        <f aca="false">J945</f>
        <v>0</v>
      </c>
      <c r="B945" s="16" t="n">
        <f aca="false">IF(OR(I945=0,H945=0,I945="",H945=""),0,IF(I945&gt;H945,1,0))</f>
        <v>0</v>
      </c>
      <c r="C945" s="88"/>
      <c r="D945" s="61"/>
      <c r="E945" s="87"/>
      <c r="F945" s="87"/>
      <c r="G945" s="86"/>
      <c r="H945" s="63"/>
      <c r="I945" s="64"/>
      <c r="J945" s="65"/>
      <c r="K945" s="66"/>
      <c r="L945" s="80"/>
      <c r="M945" s="81"/>
      <c r="N945" s="80"/>
    </row>
    <row r="946" customFormat="false" ht="12.75" hidden="false" customHeight="false" outlineLevel="0" collapsed="false">
      <c r="A946" s="15" t="n">
        <f aca="false">J946</f>
        <v>0</v>
      </c>
      <c r="B946" s="16" t="n">
        <f aca="false">IF(OR(I946=0,H946=0,I946="",H946=""),0,IF(I946&gt;H946,1,0))</f>
        <v>0</v>
      </c>
      <c r="C946" s="88"/>
      <c r="D946" s="61"/>
      <c r="E946" s="87"/>
      <c r="F946" s="87"/>
      <c r="G946" s="86"/>
      <c r="H946" s="63"/>
      <c r="I946" s="64"/>
      <c r="J946" s="65"/>
      <c r="K946" s="66"/>
      <c r="L946" s="80"/>
      <c r="M946" s="81"/>
      <c r="N946" s="80"/>
    </row>
    <row r="947" customFormat="false" ht="12.75" hidden="false" customHeight="false" outlineLevel="0" collapsed="false">
      <c r="A947" s="15" t="n">
        <f aca="false">J947</f>
        <v>0</v>
      </c>
      <c r="B947" s="16" t="n">
        <f aca="false">IF(OR(I947=0,H947=0,I947="",H947=""),0,IF(I947&gt;H947,1,0))</f>
        <v>0</v>
      </c>
      <c r="C947" s="88"/>
      <c r="D947" s="61"/>
      <c r="E947" s="87"/>
      <c r="F947" s="87"/>
      <c r="G947" s="86"/>
      <c r="H947" s="63"/>
      <c r="I947" s="64"/>
      <c r="J947" s="65"/>
      <c r="K947" s="66"/>
      <c r="L947" s="80"/>
      <c r="M947" s="81"/>
      <c r="N947" s="80"/>
    </row>
    <row r="948" customFormat="false" ht="12.75" hidden="false" customHeight="false" outlineLevel="0" collapsed="false">
      <c r="A948" s="15" t="n">
        <f aca="false">J948</f>
        <v>0</v>
      </c>
      <c r="B948" s="16" t="n">
        <f aca="false">IF(OR(I948=0,H948=0,I948="",H948=""),0,IF(I948&gt;H948,1,0))</f>
        <v>0</v>
      </c>
      <c r="C948" s="88"/>
      <c r="D948" s="61"/>
      <c r="E948" s="87"/>
      <c r="F948" s="87"/>
      <c r="G948" s="86"/>
      <c r="H948" s="63"/>
      <c r="I948" s="64"/>
      <c r="J948" s="65"/>
      <c r="K948" s="66"/>
      <c r="L948" s="80"/>
      <c r="M948" s="81"/>
      <c r="N948" s="80"/>
    </row>
    <row r="949" customFormat="false" ht="12.75" hidden="false" customHeight="false" outlineLevel="0" collapsed="false">
      <c r="A949" s="15" t="n">
        <f aca="false">J949</f>
        <v>0</v>
      </c>
      <c r="B949" s="16" t="n">
        <f aca="false">IF(OR(I949=0,H949=0,I949="",H949=""),0,IF(I949&gt;H949,1,0))</f>
        <v>0</v>
      </c>
      <c r="C949" s="88"/>
      <c r="D949" s="61"/>
      <c r="E949" s="87"/>
      <c r="F949" s="87"/>
      <c r="G949" s="86"/>
      <c r="H949" s="63"/>
      <c r="I949" s="64"/>
      <c r="J949" s="65"/>
      <c r="K949" s="66"/>
      <c r="L949" s="80"/>
      <c r="M949" s="81"/>
      <c r="N949" s="80"/>
    </row>
    <row r="950" customFormat="false" ht="12.75" hidden="false" customHeight="false" outlineLevel="0" collapsed="false">
      <c r="A950" s="15" t="n">
        <f aca="false">J950</f>
        <v>0</v>
      </c>
      <c r="B950" s="16" t="n">
        <f aca="false">IF(OR(I950=0,H950=0,I950="",H950=""),0,IF(I950&gt;H950,1,0))</f>
        <v>0</v>
      </c>
      <c r="C950" s="88"/>
      <c r="D950" s="61"/>
      <c r="E950" s="87"/>
      <c r="F950" s="87"/>
      <c r="G950" s="86"/>
      <c r="H950" s="63"/>
      <c r="I950" s="64"/>
      <c r="J950" s="65"/>
      <c r="K950" s="66"/>
      <c r="L950" s="80"/>
      <c r="M950" s="81"/>
      <c r="N950" s="80"/>
    </row>
    <row r="951" customFormat="false" ht="12.75" hidden="false" customHeight="false" outlineLevel="0" collapsed="false">
      <c r="A951" s="15" t="n">
        <f aca="false">J951</f>
        <v>0</v>
      </c>
      <c r="B951" s="16" t="n">
        <f aca="false">IF(OR(I951=0,H951=0,I951="",H951=""),0,IF(I951&gt;H951,1,0))</f>
        <v>0</v>
      </c>
      <c r="C951" s="88"/>
      <c r="D951" s="61"/>
      <c r="E951" s="87"/>
      <c r="F951" s="87"/>
      <c r="G951" s="86"/>
      <c r="H951" s="63"/>
      <c r="I951" s="64"/>
      <c r="J951" s="65"/>
      <c r="K951" s="66"/>
      <c r="L951" s="80"/>
      <c r="M951" s="81"/>
      <c r="N951" s="80"/>
    </row>
    <row r="952" customFormat="false" ht="12.75" hidden="false" customHeight="false" outlineLevel="0" collapsed="false">
      <c r="A952" s="15" t="n">
        <f aca="false">J952</f>
        <v>0</v>
      </c>
      <c r="B952" s="16" t="n">
        <f aca="false">IF(OR(I952=0,H952=0,I952="",H952=""),0,IF(I952&gt;H952,1,0))</f>
        <v>0</v>
      </c>
      <c r="C952" s="88"/>
      <c r="D952" s="61"/>
      <c r="E952" s="87"/>
      <c r="F952" s="87"/>
      <c r="G952" s="86"/>
      <c r="H952" s="63"/>
      <c r="I952" s="64"/>
      <c r="J952" s="65"/>
      <c r="K952" s="66"/>
      <c r="L952" s="80"/>
      <c r="M952" s="81"/>
      <c r="N952" s="80"/>
    </row>
    <row r="953" customFormat="false" ht="12.75" hidden="false" customHeight="false" outlineLevel="0" collapsed="false">
      <c r="A953" s="15" t="n">
        <f aca="false">J953</f>
        <v>0</v>
      </c>
      <c r="B953" s="16" t="n">
        <f aca="false">IF(OR(I953=0,H953=0,I953="",H953=""),0,IF(I953&gt;H953,1,0))</f>
        <v>0</v>
      </c>
      <c r="C953" s="88"/>
      <c r="D953" s="61"/>
      <c r="E953" s="87"/>
      <c r="F953" s="87"/>
      <c r="G953" s="86"/>
      <c r="H953" s="63"/>
      <c r="I953" s="64"/>
      <c r="J953" s="65"/>
      <c r="K953" s="66"/>
      <c r="L953" s="80"/>
      <c r="M953" s="81"/>
      <c r="N953" s="80"/>
    </row>
    <row r="954" customFormat="false" ht="12.75" hidden="false" customHeight="false" outlineLevel="0" collapsed="false">
      <c r="A954" s="15" t="n">
        <f aca="false">J954</f>
        <v>0</v>
      </c>
      <c r="B954" s="16" t="n">
        <f aca="false">IF(OR(I954=0,H954=0,I954="",H954=""),0,IF(I954&gt;H954,1,0))</f>
        <v>0</v>
      </c>
      <c r="C954" s="88"/>
      <c r="D954" s="61"/>
      <c r="E954" s="87"/>
      <c r="F954" s="87"/>
      <c r="G954" s="86"/>
      <c r="H954" s="63"/>
      <c r="I954" s="64"/>
      <c r="J954" s="65"/>
      <c r="K954" s="66"/>
      <c r="L954" s="80"/>
      <c r="M954" s="81"/>
      <c r="N954" s="80"/>
    </row>
    <row r="955" customFormat="false" ht="12.75" hidden="false" customHeight="false" outlineLevel="0" collapsed="false">
      <c r="A955" s="15" t="n">
        <f aca="false">J955</f>
        <v>0</v>
      </c>
      <c r="B955" s="16" t="n">
        <f aca="false">IF(OR(I955=0,H955=0,I955="",H955=""),0,IF(I955&gt;H955,1,0))</f>
        <v>0</v>
      </c>
      <c r="C955" s="88"/>
      <c r="D955" s="61"/>
      <c r="E955" s="87"/>
      <c r="F955" s="87"/>
      <c r="G955" s="86"/>
      <c r="H955" s="63"/>
      <c r="I955" s="64"/>
      <c r="J955" s="65"/>
      <c r="K955" s="66"/>
      <c r="L955" s="80"/>
      <c r="M955" s="81"/>
      <c r="N955" s="80"/>
    </row>
    <row r="956" customFormat="false" ht="12.75" hidden="false" customHeight="false" outlineLevel="0" collapsed="false">
      <c r="A956" s="15" t="n">
        <f aca="false">J956</f>
        <v>0</v>
      </c>
      <c r="B956" s="16" t="n">
        <f aca="false">IF(OR(I956=0,H956=0,I956="",H956=""),0,IF(I956&gt;H956,1,0))</f>
        <v>0</v>
      </c>
      <c r="C956" s="88"/>
      <c r="D956" s="61"/>
      <c r="E956" s="87"/>
      <c r="F956" s="87"/>
      <c r="G956" s="86"/>
      <c r="H956" s="63"/>
      <c r="I956" s="64"/>
      <c r="J956" s="65"/>
      <c r="K956" s="66"/>
      <c r="L956" s="80"/>
      <c r="M956" s="81"/>
      <c r="N956" s="80"/>
    </row>
    <row r="957" customFormat="false" ht="12.75" hidden="false" customHeight="false" outlineLevel="0" collapsed="false">
      <c r="A957" s="15" t="n">
        <f aca="false">J957</f>
        <v>0</v>
      </c>
      <c r="B957" s="16" t="n">
        <f aca="false">IF(OR(I957=0,H957=0,I957="",H957=""),0,IF(I957&gt;H957,1,0))</f>
        <v>0</v>
      </c>
      <c r="C957" s="88"/>
      <c r="D957" s="61"/>
      <c r="E957" s="87"/>
      <c r="F957" s="87"/>
      <c r="G957" s="86"/>
      <c r="H957" s="63"/>
      <c r="I957" s="64"/>
      <c r="J957" s="65"/>
      <c r="K957" s="66"/>
      <c r="L957" s="80"/>
      <c r="M957" s="81"/>
      <c r="N957" s="80"/>
    </row>
    <row r="958" customFormat="false" ht="12.75" hidden="false" customHeight="false" outlineLevel="0" collapsed="false">
      <c r="A958" s="15" t="n">
        <f aca="false">J958</f>
        <v>0</v>
      </c>
      <c r="B958" s="16" t="n">
        <f aca="false">IF(OR(I958=0,H958=0,I958="",H958=""),0,IF(I958&gt;H958,1,0))</f>
        <v>0</v>
      </c>
      <c r="C958" s="88"/>
      <c r="D958" s="61"/>
      <c r="E958" s="87"/>
      <c r="F958" s="87"/>
      <c r="G958" s="86"/>
      <c r="H958" s="63"/>
      <c r="I958" s="64"/>
      <c r="J958" s="65"/>
      <c r="K958" s="66"/>
      <c r="L958" s="80"/>
      <c r="M958" s="81"/>
      <c r="N958" s="80"/>
    </row>
    <row r="959" customFormat="false" ht="12.75" hidden="false" customHeight="false" outlineLevel="0" collapsed="false">
      <c r="A959" s="15" t="n">
        <f aca="false">J959</f>
        <v>0</v>
      </c>
      <c r="B959" s="16" t="n">
        <f aca="false">IF(OR(I959=0,H959=0,I959="",H959=""),0,IF(I959&gt;H959,1,0))</f>
        <v>0</v>
      </c>
      <c r="C959" s="88"/>
      <c r="D959" s="61"/>
      <c r="E959" s="87"/>
      <c r="F959" s="87"/>
      <c r="G959" s="86"/>
      <c r="H959" s="63"/>
      <c r="I959" s="64"/>
      <c r="J959" s="65"/>
      <c r="K959" s="66"/>
      <c r="L959" s="80"/>
      <c r="M959" s="81"/>
      <c r="N959" s="80"/>
    </row>
    <row r="960" customFormat="false" ht="12.75" hidden="false" customHeight="false" outlineLevel="0" collapsed="false">
      <c r="A960" s="15" t="n">
        <f aca="false">J960</f>
        <v>0</v>
      </c>
      <c r="B960" s="16" t="n">
        <f aca="false">IF(OR(I960=0,H960=0,I960="",H960=""),0,IF(I960&gt;H960,1,0))</f>
        <v>0</v>
      </c>
      <c r="C960" s="88"/>
      <c r="D960" s="61"/>
      <c r="E960" s="87"/>
      <c r="F960" s="87"/>
      <c r="G960" s="86"/>
      <c r="H960" s="63"/>
      <c r="I960" s="64"/>
      <c r="J960" s="65"/>
      <c r="K960" s="66"/>
      <c r="L960" s="80"/>
      <c r="M960" s="81"/>
      <c r="N960" s="80"/>
    </row>
    <row r="961" customFormat="false" ht="12.75" hidden="false" customHeight="false" outlineLevel="0" collapsed="false">
      <c r="A961" s="15" t="n">
        <f aca="false">J961</f>
        <v>0</v>
      </c>
      <c r="B961" s="16" t="n">
        <f aca="false">IF(OR(I961=0,H961=0,I961="",H961=""),0,IF(I961&gt;H961,1,0))</f>
        <v>0</v>
      </c>
      <c r="C961" s="88"/>
      <c r="D961" s="61"/>
      <c r="E961" s="87"/>
      <c r="F961" s="87"/>
      <c r="G961" s="86"/>
      <c r="H961" s="63"/>
      <c r="I961" s="64"/>
      <c r="J961" s="65"/>
      <c r="K961" s="66"/>
      <c r="L961" s="80"/>
      <c r="M961" s="81"/>
      <c r="N961" s="80"/>
    </row>
    <row r="962" customFormat="false" ht="12.75" hidden="false" customHeight="false" outlineLevel="0" collapsed="false">
      <c r="A962" s="15" t="n">
        <f aca="false">J962</f>
        <v>0</v>
      </c>
      <c r="B962" s="16" t="n">
        <f aca="false">IF(OR(I962=0,H962=0,I962="",H962=""),0,IF(I962&gt;H962,1,0))</f>
        <v>0</v>
      </c>
      <c r="C962" s="88"/>
      <c r="D962" s="61"/>
      <c r="E962" s="87"/>
      <c r="F962" s="87"/>
      <c r="G962" s="86"/>
      <c r="H962" s="63"/>
      <c r="I962" s="64"/>
      <c r="J962" s="65"/>
      <c r="K962" s="66"/>
      <c r="L962" s="80"/>
      <c r="M962" s="81"/>
      <c r="N962" s="80"/>
    </row>
    <row r="963" customFormat="false" ht="12.75" hidden="false" customHeight="false" outlineLevel="0" collapsed="false">
      <c r="A963" s="15" t="n">
        <f aca="false">J963</f>
        <v>0</v>
      </c>
      <c r="B963" s="16" t="n">
        <f aca="false">IF(OR(I963=0,H963=0,I963="",H963=""),0,IF(I963&gt;H963,1,0))</f>
        <v>0</v>
      </c>
      <c r="C963" s="88"/>
      <c r="D963" s="61"/>
      <c r="E963" s="87"/>
      <c r="F963" s="87"/>
      <c r="G963" s="86"/>
      <c r="H963" s="63"/>
      <c r="I963" s="64"/>
      <c r="J963" s="65"/>
      <c r="K963" s="66"/>
      <c r="L963" s="80"/>
      <c r="M963" s="81"/>
      <c r="N963" s="80"/>
    </row>
    <row r="964" customFormat="false" ht="12.75" hidden="false" customHeight="false" outlineLevel="0" collapsed="false">
      <c r="A964" s="15" t="n">
        <f aca="false">J964</f>
        <v>0</v>
      </c>
      <c r="B964" s="16" t="n">
        <f aca="false">IF(OR(I964=0,H964=0,I964="",H964=""),0,IF(I964&gt;H964,1,0))</f>
        <v>0</v>
      </c>
      <c r="C964" s="88"/>
      <c r="D964" s="61"/>
      <c r="E964" s="87"/>
      <c r="F964" s="87"/>
      <c r="G964" s="86"/>
      <c r="H964" s="63"/>
      <c r="I964" s="64"/>
      <c r="J964" s="65"/>
      <c r="K964" s="66"/>
      <c r="L964" s="80"/>
      <c r="M964" s="81"/>
      <c r="N964" s="80"/>
    </row>
    <row r="965" customFormat="false" ht="12.75" hidden="false" customHeight="false" outlineLevel="0" collapsed="false">
      <c r="A965" s="15" t="n">
        <f aca="false">J965</f>
        <v>0</v>
      </c>
      <c r="B965" s="16" t="n">
        <f aca="false">IF(OR(I965=0,H965=0,I965="",H965=""),0,IF(I965&gt;H965,1,0))</f>
        <v>0</v>
      </c>
      <c r="C965" s="88"/>
      <c r="D965" s="61"/>
      <c r="E965" s="87"/>
      <c r="F965" s="87"/>
      <c r="G965" s="86"/>
      <c r="H965" s="63"/>
      <c r="I965" s="64"/>
      <c r="J965" s="65"/>
      <c r="K965" s="66"/>
      <c r="L965" s="80"/>
      <c r="M965" s="81"/>
      <c r="N965" s="80"/>
    </row>
    <row r="966" customFormat="false" ht="12.75" hidden="false" customHeight="false" outlineLevel="0" collapsed="false">
      <c r="A966" s="15" t="n">
        <f aca="false">J966</f>
        <v>0</v>
      </c>
      <c r="B966" s="16" t="n">
        <f aca="false">IF(OR(I966=0,H966=0,I966="",H966=""),0,IF(I966&gt;H966,1,0))</f>
        <v>0</v>
      </c>
      <c r="C966" s="88"/>
      <c r="D966" s="61"/>
      <c r="E966" s="87"/>
      <c r="F966" s="87"/>
      <c r="G966" s="86"/>
      <c r="H966" s="63"/>
      <c r="I966" s="64"/>
      <c r="J966" s="65"/>
      <c r="K966" s="66"/>
      <c r="L966" s="80"/>
      <c r="M966" s="81"/>
      <c r="N966" s="80"/>
    </row>
    <row r="967" customFormat="false" ht="12.75" hidden="false" customHeight="false" outlineLevel="0" collapsed="false">
      <c r="A967" s="15" t="n">
        <f aca="false">J967</f>
        <v>0</v>
      </c>
      <c r="B967" s="16" t="n">
        <f aca="false">IF(OR(I967=0,H967=0,I967="",H967=""),0,IF(I967&gt;H967,1,0))</f>
        <v>0</v>
      </c>
      <c r="C967" s="88"/>
      <c r="D967" s="61"/>
      <c r="E967" s="87"/>
      <c r="F967" s="87"/>
      <c r="G967" s="86"/>
      <c r="H967" s="63"/>
      <c r="I967" s="64"/>
      <c r="J967" s="65"/>
      <c r="K967" s="66"/>
      <c r="L967" s="80"/>
      <c r="M967" s="81"/>
      <c r="N967" s="80"/>
    </row>
    <row r="968" customFormat="false" ht="12.75" hidden="false" customHeight="false" outlineLevel="0" collapsed="false">
      <c r="A968" s="15" t="n">
        <f aca="false">J968</f>
        <v>0</v>
      </c>
      <c r="B968" s="16" t="n">
        <f aca="false">IF(OR(I968=0,H968=0,I968="",H968=""),0,IF(I968&gt;H968,1,0))</f>
        <v>0</v>
      </c>
      <c r="C968" s="88"/>
      <c r="D968" s="61"/>
      <c r="E968" s="87"/>
      <c r="F968" s="87"/>
      <c r="G968" s="86"/>
      <c r="H968" s="63"/>
      <c r="I968" s="64"/>
      <c r="J968" s="65"/>
      <c r="K968" s="66"/>
      <c r="L968" s="80"/>
      <c r="M968" s="81"/>
      <c r="N968" s="80"/>
    </row>
    <row r="969" customFormat="false" ht="12.75" hidden="false" customHeight="false" outlineLevel="0" collapsed="false">
      <c r="A969" s="15" t="n">
        <f aca="false">J969</f>
        <v>0</v>
      </c>
      <c r="B969" s="16" t="n">
        <f aca="false">IF(OR(I969=0,H969=0,I969="",H969=""),0,IF(I969&gt;H969,1,0))</f>
        <v>0</v>
      </c>
      <c r="C969" s="88"/>
      <c r="D969" s="61"/>
      <c r="E969" s="87"/>
      <c r="F969" s="87"/>
      <c r="G969" s="86"/>
      <c r="H969" s="63"/>
      <c r="I969" s="64"/>
      <c r="J969" s="65"/>
      <c r="K969" s="66"/>
      <c r="L969" s="80"/>
      <c r="M969" s="81"/>
      <c r="N969" s="80"/>
    </row>
    <row r="970" customFormat="false" ht="12.75" hidden="false" customHeight="false" outlineLevel="0" collapsed="false">
      <c r="A970" s="15" t="n">
        <f aca="false">J970</f>
        <v>0</v>
      </c>
      <c r="B970" s="16" t="n">
        <f aca="false">IF(OR(I970=0,H970=0,I970="",H970=""),0,IF(I970&gt;H970,1,0))</f>
        <v>0</v>
      </c>
      <c r="C970" s="88"/>
      <c r="D970" s="61"/>
      <c r="E970" s="87"/>
      <c r="F970" s="87"/>
      <c r="G970" s="86"/>
      <c r="H970" s="63"/>
      <c r="I970" s="64"/>
      <c r="J970" s="65"/>
      <c r="K970" s="66"/>
      <c r="L970" s="80"/>
      <c r="M970" s="81"/>
      <c r="N970" s="80"/>
    </row>
    <row r="971" customFormat="false" ht="12.75" hidden="false" customHeight="false" outlineLevel="0" collapsed="false">
      <c r="A971" s="15" t="n">
        <f aca="false">J971</f>
        <v>0</v>
      </c>
      <c r="B971" s="16" t="n">
        <f aca="false">IF(OR(I971=0,H971=0,I971="",H971=""),0,IF(I971&gt;H971,1,0))</f>
        <v>0</v>
      </c>
      <c r="C971" s="88"/>
      <c r="D971" s="61"/>
      <c r="E971" s="87"/>
      <c r="F971" s="87"/>
      <c r="G971" s="86"/>
      <c r="H971" s="63"/>
      <c r="I971" s="64"/>
      <c r="J971" s="65"/>
      <c r="K971" s="66"/>
      <c r="L971" s="80"/>
      <c r="M971" s="81"/>
      <c r="N971" s="80"/>
    </row>
    <row r="972" customFormat="false" ht="12.75" hidden="false" customHeight="false" outlineLevel="0" collapsed="false">
      <c r="A972" s="15" t="n">
        <f aca="false">J972</f>
        <v>0</v>
      </c>
      <c r="B972" s="16" t="n">
        <f aca="false">IF(OR(I972=0,H972=0,I972="",H972=""),0,IF(I972&gt;H972,1,0))</f>
        <v>0</v>
      </c>
      <c r="C972" s="88"/>
      <c r="D972" s="61"/>
      <c r="E972" s="87"/>
      <c r="F972" s="87"/>
      <c r="G972" s="86"/>
      <c r="H972" s="63"/>
      <c r="I972" s="64"/>
      <c r="J972" s="65"/>
      <c r="K972" s="66"/>
      <c r="L972" s="80"/>
      <c r="M972" s="81"/>
      <c r="N972" s="80"/>
    </row>
    <row r="973" customFormat="false" ht="12.75" hidden="false" customHeight="false" outlineLevel="0" collapsed="false">
      <c r="A973" s="15" t="n">
        <f aca="false">J973</f>
        <v>0</v>
      </c>
      <c r="B973" s="16" t="n">
        <f aca="false">IF(OR(I973=0,H973=0,I973="",H973=""),0,IF(I973&gt;H973,1,0))</f>
        <v>0</v>
      </c>
      <c r="C973" s="88"/>
      <c r="D973" s="61"/>
      <c r="E973" s="87"/>
      <c r="F973" s="87"/>
      <c r="G973" s="86"/>
      <c r="H973" s="63"/>
      <c r="I973" s="64"/>
      <c r="J973" s="65"/>
      <c r="K973" s="66"/>
      <c r="L973" s="80"/>
      <c r="M973" s="81"/>
      <c r="N973" s="80"/>
    </row>
    <row r="974" customFormat="false" ht="12.75" hidden="false" customHeight="false" outlineLevel="0" collapsed="false">
      <c r="A974" s="15" t="n">
        <f aca="false">J974</f>
        <v>0</v>
      </c>
      <c r="B974" s="16" t="n">
        <f aca="false">IF(OR(I974=0,H974=0,I974="",H974=""),0,IF(I974&gt;H974,1,0))</f>
        <v>0</v>
      </c>
      <c r="C974" s="88"/>
      <c r="D974" s="61"/>
      <c r="E974" s="87"/>
      <c r="F974" s="87"/>
      <c r="G974" s="86"/>
      <c r="H974" s="63"/>
      <c r="I974" s="64"/>
      <c r="J974" s="65"/>
      <c r="K974" s="66"/>
      <c r="L974" s="80"/>
      <c r="M974" s="81"/>
      <c r="N974" s="80"/>
    </row>
    <row r="975" customFormat="false" ht="12.75" hidden="false" customHeight="false" outlineLevel="0" collapsed="false">
      <c r="A975" s="15" t="n">
        <f aca="false">J975</f>
        <v>0</v>
      </c>
      <c r="B975" s="16" t="n">
        <f aca="false">IF(OR(I975=0,H975=0,I975="",H975=""),0,IF(I975&gt;H975,1,0))</f>
        <v>0</v>
      </c>
      <c r="C975" s="88"/>
      <c r="D975" s="61"/>
      <c r="E975" s="87"/>
      <c r="F975" s="87"/>
      <c r="G975" s="86"/>
      <c r="H975" s="63"/>
      <c r="I975" s="64"/>
      <c r="J975" s="65"/>
      <c r="K975" s="66"/>
      <c r="L975" s="80"/>
      <c r="M975" s="81"/>
      <c r="N975" s="80"/>
    </row>
    <row r="976" customFormat="false" ht="12.75" hidden="false" customHeight="false" outlineLevel="0" collapsed="false">
      <c r="A976" s="15" t="n">
        <f aca="false">J976</f>
        <v>0</v>
      </c>
      <c r="B976" s="16" t="n">
        <f aca="false">IF(OR(I976=0,H976=0,I976="",H976=""),0,IF(I976&gt;H976,1,0))</f>
        <v>0</v>
      </c>
      <c r="C976" s="88"/>
      <c r="D976" s="61"/>
      <c r="E976" s="87"/>
      <c r="F976" s="87"/>
      <c r="G976" s="86"/>
      <c r="H976" s="63"/>
      <c r="I976" s="64"/>
      <c r="J976" s="65"/>
      <c r="K976" s="66"/>
      <c r="L976" s="80"/>
      <c r="M976" s="81"/>
      <c r="N976" s="80"/>
    </row>
    <row r="977" customFormat="false" ht="12.75" hidden="false" customHeight="false" outlineLevel="0" collapsed="false">
      <c r="A977" s="15" t="n">
        <f aca="false">J977</f>
        <v>0</v>
      </c>
      <c r="B977" s="16" t="n">
        <f aca="false">IF(OR(I977=0,H977=0,I977="",H977=""),0,IF(I977&gt;H977,1,0))</f>
        <v>0</v>
      </c>
      <c r="C977" s="88"/>
      <c r="D977" s="61"/>
      <c r="E977" s="87"/>
      <c r="F977" s="87"/>
      <c r="G977" s="86"/>
      <c r="H977" s="63"/>
      <c r="I977" s="64"/>
      <c r="J977" s="65"/>
      <c r="K977" s="66"/>
      <c r="L977" s="80"/>
      <c r="M977" s="81"/>
      <c r="N977" s="80"/>
    </row>
    <row r="978" customFormat="false" ht="12.75" hidden="false" customHeight="false" outlineLevel="0" collapsed="false">
      <c r="A978" s="15" t="n">
        <f aca="false">J978</f>
        <v>0</v>
      </c>
      <c r="B978" s="16" t="n">
        <f aca="false">IF(OR(I978=0,H978=0,I978="",H978=""),0,IF(I978&gt;H978,1,0))</f>
        <v>0</v>
      </c>
      <c r="C978" s="88"/>
      <c r="D978" s="61"/>
      <c r="E978" s="87"/>
      <c r="F978" s="87"/>
      <c r="G978" s="86"/>
      <c r="H978" s="63"/>
      <c r="I978" s="64"/>
      <c r="J978" s="65"/>
      <c r="K978" s="66"/>
      <c r="L978" s="80"/>
      <c r="M978" s="81"/>
      <c r="N978" s="80"/>
    </row>
    <row r="979" customFormat="false" ht="12.75" hidden="false" customHeight="false" outlineLevel="0" collapsed="false">
      <c r="A979" s="15" t="n">
        <f aca="false">J979</f>
        <v>0</v>
      </c>
      <c r="B979" s="16" t="n">
        <f aca="false">IF(OR(I979=0,H979=0,I979="",H979=""),0,IF(I979&gt;H979,1,0))</f>
        <v>0</v>
      </c>
      <c r="C979" s="88"/>
      <c r="D979" s="61"/>
      <c r="E979" s="87"/>
      <c r="F979" s="87"/>
      <c r="G979" s="86"/>
      <c r="H979" s="63"/>
      <c r="I979" s="64"/>
      <c r="J979" s="65"/>
      <c r="K979" s="66"/>
      <c r="L979" s="80"/>
      <c r="M979" s="81"/>
      <c r="N979" s="80"/>
    </row>
    <row r="980" customFormat="false" ht="12.75" hidden="false" customHeight="false" outlineLevel="0" collapsed="false">
      <c r="A980" s="15" t="n">
        <f aca="false">J980</f>
        <v>0</v>
      </c>
      <c r="B980" s="16" t="n">
        <f aca="false">IF(OR(I980=0,H980=0,I980="",H980=""),0,IF(I980&gt;H980,1,0))</f>
        <v>0</v>
      </c>
      <c r="C980" s="88"/>
      <c r="D980" s="61"/>
      <c r="E980" s="87"/>
      <c r="F980" s="87"/>
      <c r="G980" s="86"/>
      <c r="H980" s="63"/>
      <c r="I980" s="64"/>
      <c r="J980" s="65"/>
      <c r="K980" s="66"/>
      <c r="L980" s="80"/>
      <c r="M980" s="81"/>
      <c r="N980" s="80"/>
    </row>
    <row r="981" customFormat="false" ht="12.75" hidden="false" customHeight="false" outlineLevel="0" collapsed="false">
      <c r="A981" s="15" t="n">
        <f aca="false">J981</f>
        <v>0</v>
      </c>
      <c r="B981" s="16" t="n">
        <f aca="false">IF(OR(I981=0,H981=0,I981="",H981=""),0,IF(I981&gt;H981,1,0))</f>
        <v>0</v>
      </c>
      <c r="C981" s="88"/>
      <c r="D981" s="61"/>
      <c r="E981" s="87"/>
      <c r="F981" s="87"/>
      <c r="G981" s="86"/>
      <c r="H981" s="63"/>
      <c r="I981" s="64"/>
      <c r="J981" s="65"/>
      <c r="K981" s="66"/>
      <c r="L981" s="80"/>
      <c r="M981" s="81"/>
      <c r="N981" s="80"/>
    </row>
    <row r="982" customFormat="false" ht="12.75" hidden="false" customHeight="false" outlineLevel="0" collapsed="false">
      <c r="A982" s="15" t="n">
        <f aca="false">J982</f>
        <v>0</v>
      </c>
      <c r="B982" s="16" t="n">
        <f aca="false">IF(OR(I982=0,H982=0,I982="",H982=""),0,IF(I982&gt;H982,1,0))</f>
        <v>0</v>
      </c>
      <c r="C982" s="88"/>
      <c r="D982" s="61"/>
      <c r="E982" s="87"/>
      <c r="F982" s="87"/>
      <c r="G982" s="86"/>
      <c r="H982" s="63"/>
      <c r="I982" s="64"/>
      <c r="J982" s="65"/>
      <c r="K982" s="66"/>
      <c r="L982" s="80"/>
      <c r="M982" s="81"/>
      <c r="N982" s="80"/>
    </row>
    <row r="983" customFormat="false" ht="12.75" hidden="false" customHeight="false" outlineLevel="0" collapsed="false">
      <c r="A983" s="15" t="n">
        <f aca="false">J983</f>
        <v>0</v>
      </c>
      <c r="B983" s="16" t="n">
        <f aca="false">IF(OR(I983=0,H983=0,I983="",H983=""),0,IF(I983&gt;H983,1,0))</f>
        <v>0</v>
      </c>
      <c r="C983" s="88"/>
      <c r="D983" s="61"/>
      <c r="E983" s="87"/>
      <c r="F983" s="87"/>
      <c r="G983" s="86"/>
      <c r="H983" s="63"/>
      <c r="I983" s="64"/>
      <c r="J983" s="65"/>
      <c r="K983" s="66"/>
      <c r="L983" s="80"/>
      <c r="M983" s="81"/>
      <c r="N983" s="80"/>
    </row>
    <row r="984" customFormat="false" ht="12.75" hidden="false" customHeight="false" outlineLevel="0" collapsed="false">
      <c r="A984" s="15" t="n">
        <f aca="false">J984</f>
        <v>0</v>
      </c>
      <c r="B984" s="16" t="n">
        <f aca="false">IF(OR(I984=0,H984=0,I984="",H984=""),0,IF(I984&gt;H984,1,0))</f>
        <v>0</v>
      </c>
      <c r="C984" s="88"/>
      <c r="D984" s="61"/>
      <c r="E984" s="87"/>
      <c r="F984" s="87"/>
      <c r="G984" s="86"/>
      <c r="H984" s="63"/>
      <c r="I984" s="64"/>
      <c r="J984" s="65"/>
      <c r="K984" s="66"/>
      <c r="L984" s="80"/>
      <c r="M984" s="81"/>
      <c r="N984" s="80"/>
    </row>
    <row r="985" customFormat="false" ht="12.75" hidden="false" customHeight="false" outlineLevel="0" collapsed="false">
      <c r="A985" s="15" t="n">
        <f aca="false">J985</f>
        <v>0</v>
      </c>
      <c r="B985" s="16" t="n">
        <f aca="false">IF(OR(I985=0,H985=0,I985="",H985=""),0,IF(I985&gt;H985,1,0))</f>
        <v>0</v>
      </c>
      <c r="C985" s="88"/>
      <c r="D985" s="61"/>
      <c r="E985" s="87"/>
      <c r="F985" s="87"/>
      <c r="G985" s="86"/>
      <c r="H985" s="63"/>
      <c r="I985" s="64"/>
      <c r="J985" s="65"/>
      <c r="K985" s="66"/>
      <c r="L985" s="80"/>
      <c r="M985" s="81"/>
      <c r="N985" s="80"/>
    </row>
    <row r="986" customFormat="false" ht="12.75" hidden="false" customHeight="false" outlineLevel="0" collapsed="false">
      <c r="A986" s="15" t="n">
        <f aca="false">J986</f>
        <v>0</v>
      </c>
      <c r="B986" s="16" t="n">
        <f aca="false">IF(OR(I986=0,H986=0,I986="",H986=""),0,IF(I986&gt;H986,1,0))</f>
        <v>0</v>
      </c>
      <c r="C986" s="88"/>
      <c r="D986" s="61"/>
      <c r="E986" s="87"/>
      <c r="F986" s="87"/>
      <c r="G986" s="86"/>
      <c r="H986" s="63"/>
      <c r="I986" s="64"/>
      <c r="J986" s="65"/>
      <c r="K986" s="66"/>
      <c r="L986" s="80"/>
      <c r="M986" s="81"/>
      <c r="N986" s="80"/>
    </row>
    <row r="987" customFormat="false" ht="12.75" hidden="false" customHeight="false" outlineLevel="0" collapsed="false">
      <c r="A987" s="15" t="n">
        <f aca="false">J987</f>
        <v>0</v>
      </c>
      <c r="B987" s="16" t="n">
        <f aca="false">IF(OR(I987=0,H987=0,I987="",H987=""),0,IF(I987&gt;H987,1,0))</f>
        <v>0</v>
      </c>
      <c r="C987" s="88"/>
      <c r="D987" s="61"/>
      <c r="E987" s="87"/>
      <c r="F987" s="87"/>
      <c r="G987" s="86"/>
      <c r="H987" s="63"/>
      <c r="I987" s="64"/>
      <c r="J987" s="65"/>
      <c r="K987" s="66"/>
      <c r="L987" s="80"/>
      <c r="M987" s="81"/>
      <c r="N987" s="80"/>
    </row>
    <row r="988" customFormat="false" ht="12.75" hidden="false" customHeight="false" outlineLevel="0" collapsed="false">
      <c r="A988" s="15" t="n">
        <f aca="false">J988</f>
        <v>0</v>
      </c>
      <c r="B988" s="16" t="n">
        <f aca="false">IF(OR(I988=0,H988=0,I988="",H988=""),0,IF(I988&gt;H988,1,0))</f>
        <v>0</v>
      </c>
      <c r="C988" s="88"/>
      <c r="D988" s="61"/>
      <c r="E988" s="87"/>
      <c r="F988" s="87"/>
      <c r="G988" s="86"/>
      <c r="H988" s="63"/>
      <c r="I988" s="64"/>
      <c r="J988" s="65"/>
      <c r="K988" s="66"/>
      <c r="L988" s="80"/>
      <c r="M988" s="81"/>
      <c r="N988" s="80"/>
    </row>
    <row r="989" customFormat="false" ht="12.75" hidden="false" customHeight="false" outlineLevel="0" collapsed="false">
      <c r="A989" s="15" t="n">
        <f aca="false">J989</f>
        <v>0</v>
      </c>
      <c r="B989" s="16" t="n">
        <f aca="false">IF(OR(I989=0,H989=0,I989="",H989=""),0,IF(I989&gt;H989,1,0))</f>
        <v>0</v>
      </c>
      <c r="C989" s="88"/>
      <c r="D989" s="61"/>
      <c r="E989" s="87"/>
      <c r="F989" s="87"/>
      <c r="G989" s="86"/>
      <c r="H989" s="63"/>
      <c r="I989" s="64"/>
      <c r="J989" s="65"/>
      <c r="K989" s="66"/>
      <c r="L989" s="80"/>
      <c r="M989" s="81"/>
      <c r="N989" s="80"/>
    </row>
    <row r="990" customFormat="false" ht="12.75" hidden="false" customHeight="false" outlineLevel="0" collapsed="false">
      <c r="A990" s="15" t="n">
        <f aca="false">J990</f>
        <v>0</v>
      </c>
      <c r="B990" s="16" t="n">
        <f aca="false">IF(OR(I990=0,H990=0,I990="",H990=""),0,IF(I990&gt;H990,1,0))</f>
        <v>0</v>
      </c>
      <c r="C990" s="88"/>
      <c r="D990" s="61"/>
      <c r="E990" s="87"/>
      <c r="F990" s="87"/>
      <c r="G990" s="86"/>
      <c r="H990" s="63"/>
      <c r="I990" s="64"/>
      <c r="J990" s="65"/>
      <c r="K990" s="66"/>
      <c r="L990" s="80"/>
      <c r="M990" s="81"/>
      <c r="N990" s="80"/>
    </row>
    <row r="991" customFormat="false" ht="12.75" hidden="false" customHeight="false" outlineLevel="0" collapsed="false">
      <c r="A991" s="15" t="n">
        <f aca="false">J991</f>
        <v>0</v>
      </c>
      <c r="B991" s="16" t="n">
        <f aca="false">IF(OR(I991=0,H991=0,I991="",H991=""),0,IF(I991&gt;H991,1,0))</f>
        <v>0</v>
      </c>
      <c r="C991" s="88"/>
      <c r="D991" s="61"/>
      <c r="E991" s="87"/>
      <c r="F991" s="87"/>
      <c r="G991" s="86"/>
      <c r="H991" s="63"/>
      <c r="I991" s="64"/>
      <c r="J991" s="65"/>
      <c r="K991" s="66"/>
      <c r="L991" s="80"/>
      <c r="M991" s="81"/>
      <c r="N991" s="80"/>
    </row>
    <row r="992" customFormat="false" ht="12.75" hidden="false" customHeight="false" outlineLevel="0" collapsed="false">
      <c r="A992" s="15" t="n">
        <f aca="false">J992</f>
        <v>0</v>
      </c>
      <c r="B992" s="16" t="n">
        <f aca="false">IF(OR(I992=0,H992=0,I992="",H992=""),0,IF(I992&gt;H992,1,0))</f>
        <v>0</v>
      </c>
      <c r="C992" s="88"/>
      <c r="D992" s="61"/>
      <c r="E992" s="87"/>
      <c r="F992" s="87"/>
      <c r="G992" s="86"/>
      <c r="H992" s="63"/>
      <c r="I992" s="64"/>
      <c r="J992" s="65"/>
      <c r="K992" s="66"/>
      <c r="L992" s="80"/>
      <c r="M992" s="81"/>
      <c r="N992" s="80"/>
    </row>
    <row r="993" customFormat="false" ht="12.75" hidden="false" customHeight="false" outlineLevel="0" collapsed="false">
      <c r="A993" s="15" t="n">
        <f aca="false">J993</f>
        <v>0</v>
      </c>
      <c r="B993" s="16" t="n">
        <f aca="false">IF(OR(I993=0,H993=0,I993="",H993=""),0,IF(I993&gt;H993,1,0))</f>
        <v>0</v>
      </c>
      <c r="C993" s="88"/>
      <c r="D993" s="61"/>
      <c r="E993" s="87"/>
      <c r="F993" s="87"/>
      <c r="G993" s="86"/>
      <c r="H993" s="63"/>
      <c r="I993" s="64"/>
      <c r="J993" s="65"/>
      <c r="K993" s="66"/>
      <c r="L993" s="80"/>
      <c r="M993" s="81"/>
      <c r="N993" s="80"/>
    </row>
    <row r="994" customFormat="false" ht="12.75" hidden="false" customHeight="false" outlineLevel="0" collapsed="false">
      <c r="A994" s="15" t="n">
        <f aca="false">J994</f>
        <v>0</v>
      </c>
      <c r="B994" s="16" t="n">
        <f aca="false">IF(OR(I994=0,H994=0,I994="",H994=""),0,IF(I994&gt;H994,1,0))</f>
        <v>0</v>
      </c>
      <c r="C994" s="88"/>
      <c r="D994" s="61"/>
      <c r="E994" s="87"/>
      <c r="F994" s="87"/>
      <c r="G994" s="86"/>
      <c r="H994" s="63"/>
      <c r="I994" s="64"/>
      <c r="J994" s="65"/>
      <c r="K994" s="66"/>
      <c r="L994" s="80"/>
      <c r="M994" s="81"/>
      <c r="N994" s="80"/>
    </row>
    <row r="995" customFormat="false" ht="12.75" hidden="false" customHeight="false" outlineLevel="0" collapsed="false">
      <c r="A995" s="15" t="n">
        <f aca="false">J995</f>
        <v>0</v>
      </c>
      <c r="B995" s="16" t="n">
        <f aca="false">IF(OR(I995=0,H995=0,I995="",H995=""),0,IF(I995&gt;H995,1,0))</f>
        <v>0</v>
      </c>
      <c r="C995" s="88"/>
      <c r="D995" s="61"/>
      <c r="E995" s="87"/>
      <c r="F995" s="87"/>
      <c r="G995" s="86"/>
      <c r="H995" s="63"/>
      <c r="I995" s="64"/>
      <c r="J995" s="65"/>
      <c r="K995" s="66"/>
      <c r="L995" s="80"/>
      <c r="M995" s="81"/>
      <c r="N995" s="80"/>
    </row>
    <row r="996" customFormat="false" ht="12.75" hidden="false" customHeight="false" outlineLevel="0" collapsed="false">
      <c r="A996" s="15" t="n">
        <f aca="false">J996</f>
        <v>0</v>
      </c>
      <c r="B996" s="16" t="n">
        <f aca="false">IF(OR(I996=0,H996=0,I996="",H996=""),0,IF(I996&gt;H996,1,0))</f>
        <v>0</v>
      </c>
      <c r="C996" s="88"/>
      <c r="D996" s="61"/>
      <c r="E996" s="87"/>
      <c r="F996" s="87"/>
      <c r="G996" s="86"/>
      <c r="H996" s="63"/>
      <c r="I996" s="64"/>
      <c r="J996" s="65"/>
      <c r="K996" s="66"/>
      <c r="L996" s="80"/>
      <c r="M996" s="81"/>
      <c r="N996" s="80"/>
    </row>
    <row r="997" customFormat="false" ht="12.75" hidden="false" customHeight="false" outlineLevel="0" collapsed="false">
      <c r="A997" s="15" t="n">
        <f aca="false">J997</f>
        <v>0</v>
      </c>
      <c r="B997" s="16" t="n">
        <f aca="false">IF(OR(I997=0,H997=0,I997="",H997=""),0,IF(I997&gt;H997,1,0))</f>
        <v>0</v>
      </c>
      <c r="C997" s="88"/>
      <c r="D997" s="61"/>
      <c r="E997" s="87"/>
      <c r="F997" s="87"/>
      <c r="G997" s="86"/>
      <c r="H997" s="63"/>
      <c r="I997" s="64"/>
      <c r="J997" s="65"/>
      <c r="K997" s="66"/>
      <c r="L997" s="80"/>
      <c r="M997" s="81"/>
      <c r="N997" s="80"/>
    </row>
    <row r="998" customFormat="false" ht="12.75" hidden="false" customHeight="false" outlineLevel="0" collapsed="false">
      <c r="A998" s="15" t="n">
        <f aca="false">J998</f>
        <v>0</v>
      </c>
      <c r="B998" s="16" t="n">
        <f aca="false">IF(OR(I998=0,H998=0,I998="",H998=""),0,IF(I998&gt;H998,1,0))</f>
        <v>0</v>
      </c>
      <c r="C998" s="88"/>
      <c r="D998" s="61"/>
      <c r="E998" s="87"/>
      <c r="F998" s="87"/>
      <c r="G998" s="86"/>
      <c r="H998" s="63"/>
      <c r="I998" s="64"/>
      <c r="J998" s="65"/>
      <c r="K998" s="66"/>
      <c r="L998" s="80"/>
      <c r="M998" s="81"/>
      <c r="N998" s="80"/>
    </row>
    <row r="999" customFormat="false" ht="12.75" hidden="false" customHeight="false" outlineLevel="0" collapsed="false">
      <c r="A999" s="15" t="n">
        <f aca="false">J999</f>
        <v>0</v>
      </c>
      <c r="B999" s="16" t="n">
        <f aca="false">IF(OR(I999=0,H999=0,I999="",H999=""),0,IF(I999&gt;H999,1,0))</f>
        <v>0</v>
      </c>
      <c r="C999" s="88"/>
      <c r="D999" s="61"/>
      <c r="E999" s="87"/>
      <c r="F999" s="87"/>
      <c r="G999" s="86"/>
      <c r="H999" s="63"/>
      <c r="I999" s="64"/>
      <c r="J999" s="65"/>
      <c r="K999" s="66"/>
      <c r="L999" s="80"/>
      <c r="M999" s="81"/>
      <c r="N999" s="80"/>
    </row>
  </sheetData>
  <sheetProtection sheet="true"/>
  <autoFilter ref="B6:J999"/>
  <mergeCells count="10">
    <mergeCell ref="C3:C4"/>
    <mergeCell ref="D3:D4"/>
    <mergeCell ref="E3:E4"/>
    <mergeCell ref="F3:F4"/>
    <mergeCell ref="G3:G4"/>
    <mergeCell ref="H3:H4"/>
    <mergeCell ref="I3:I4"/>
    <mergeCell ref="J3:J4"/>
    <mergeCell ref="L7:M7"/>
    <mergeCell ref="L9:M9"/>
  </mergeCells>
  <conditionalFormatting sqref="H7:H999">
    <cfRule type="expression" priority="2" aboveAverage="0" equalAverage="0" bottom="0" percent="0" rank="0" text="" dxfId="2">
      <formula>#REF!=1</formula>
    </cfRule>
  </conditionalFormatting>
  <conditionalFormatting sqref="I7:I999">
    <cfRule type="expression" priority="3" aboveAverage="0" equalAverage="0" bottom="0" percent="0" rank="0" text="" dxfId="3">
      <formula>#REF!=1</formula>
    </cfRule>
  </conditionalFormatting>
  <conditionalFormatting sqref="K8:K999">
    <cfRule type="expression" priority="4" aboveAverage="0" equalAverage="0" bottom="0" percent="0" rank="0" text="" dxfId="4">
      <formula>AND(#REF!&lt;0,'dettaglio giustificativi'!$H8&gt;0)</formula>
    </cfRule>
    <cfRule type="expression" priority="5" aboveAverage="0" equalAverage="0" bottom="0" percent="0" rank="0" text="" dxfId="5">
      <formula>OR(#REF!&gt;0,'dettaglio giustificativi'!$H8&lt;0)</formula>
    </cfRule>
  </conditionalFormatting>
  <conditionalFormatting sqref="C2:K2">
    <cfRule type="expression" priority="6" aboveAverage="0" equalAverage="0" bottom="0" percent="0" rank="0" text="" dxfId="6">
      <formula>#REF!&lt;&gt;"no errori"</formula>
    </cfRule>
  </conditionalFormatting>
  <conditionalFormatting sqref="C1:N1">
    <cfRule type="expression" priority="7" aboveAverage="0" equalAverage="0" bottom="0" percent="0" rank="0" text="" dxfId="7">
      <formula>'dettaglio giustificativi'!$B$1=1</formula>
    </cfRule>
  </conditionalFormatting>
  <dataValidations count="3">
    <dataValidation allowBlank="true" error="IL TIPO DOCUMENTO DEVE ESSERE SCELTO DAL MENU' A TENDINA" errorStyle="stop" errorTitle="ATTENZIONE" operator="between" showDropDown="false" showErrorMessage="true" showInputMessage="false" sqref="D7:D999" type="list">
      <formula1>'dettaglio giustificativi'!$M$23:$M$33</formula1>
      <formula2>0</formula2>
    </dataValidation>
    <dataValidation allowBlank="false" error="Non puoi inventarti le voci... devi sceglierle dal menù a tendina!!!" errorStyle="stop" errorTitle="NO! NO!" operator="between" showDropDown="false" showErrorMessage="true" showInputMessage="false" sqref="J7:J999" type="list">
      <formula1>'dettaglio giustificativi'!$M$11:$M$16</formula1>
      <formula2>0</formula2>
    </dataValidation>
    <dataValidation allowBlank="false" error="Non puoi inventarti le voci... devi sceglierle dal menù a tendina!!!" errorStyle="stop" errorTitle="NO! NO!" operator="between" showDropDown="false" showErrorMessage="true" showInputMessage="false" sqref="K7:K99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984027777777778" bottom="0.984027777777778" header="0.511805555555556" footer="0.511805555555556"/>
  <pageSetup paperSize="9" scale="100" fitToWidth="1" fitToHeight="65" pageOrder="downThenOver" orientation="landscape" blackAndWhite="false" draft="false" cellComments="none" horizontalDpi="300" verticalDpi="300" copies="1"/>
  <headerFooter differentFirst="false" differentOddEven="false">
    <oddHeader>&amp;C&amp;12DETTAGLIO GIUSTIFICATIVI RENDICONTAZIONE L.R. 26
 2014-2015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22:17Z</dcterms:created>
  <dc:creator>Rosagrazia Faienza</dc:creator>
  <dc:description/>
  <dc:language>en-US</dc:language>
  <cp:lastModifiedBy/>
  <cp:lastPrinted>2015-06-08T22:48:40Z</cp:lastPrinted>
  <dcterms:modified xsi:type="dcterms:W3CDTF">2015-08-20T14:47:27Z</dcterms:modified>
  <cp:revision>2</cp:revision>
  <dc:subject/>
  <dc:title/>
</cp:coreProperties>
</file>